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" sheetId="1" state="visible" r:id="rId2"/>
  </sheets>
  <definedNames>
    <definedName function="false" hidden="false" localSheetId="0" name="_xlnm.Print_Titles" vbProcedure="false">výdavky!$4:$8</definedName>
    <definedName function="false" hidden="false" localSheetId="0" name="Excel_BuiltIn__FilterDatabase" vbProcedure="false">výdavky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73">
  <si>
    <t xml:space="preserve">ROZPOČET VÝDAVKOV NA ROKY 2014 - 2016</t>
  </si>
  <si>
    <t xml:space="preserve">1500 budeme vinkulovať z RF</t>
  </si>
  <si>
    <t xml:space="preserve">Bežné výdavky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08- po úprave</t>
  </si>
  <si>
    <t xml:space="preserve">skutočné plnenie rok 2011</t>
  </si>
  <si>
    <t xml:space="preserve">Skutočné plnene rok 2012</t>
  </si>
  <si>
    <t xml:space="preserve">Rozpočet 2013</t>
  </si>
  <si>
    <t xml:space="preserve">Očakávaná skutočnosť rok 2013</t>
  </si>
  <si>
    <t xml:space="preserve">v tis.</t>
  </si>
  <si>
    <t xml:space="preserve">v tis.Sk</t>
  </si>
  <si>
    <t xml:space="preserve">v EUR</t>
  </si>
  <si>
    <t xml:space="preserve">v tis. Sk</t>
  </si>
  <si>
    <t xml:space="preserve">v  EUR</t>
  </si>
  <si>
    <t xml:space="preserve">01.1.1 Výdavky verejnej správy</t>
  </si>
  <si>
    <t xml:space="preserve">Mzdy, platy a ost.</t>
  </si>
  <si>
    <t xml:space="preserve">Poistné a príspevok do poisťovní</t>
  </si>
  <si>
    <t xml:space="preserve">Tovary a služby</t>
  </si>
  <si>
    <t xml:space="preserve">z toho</t>
  </si>
  <si>
    <t xml:space="preserve">Cestovné náhrady</t>
  </si>
  <si>
    <t xml:space="preserve">631 001</t>
  </si>
  <si>
    <t xml:space="preserve">Tuzemské</t>
  </si>
  <si>
    <t xml:space="preserve">Energie, voda a komunikácie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Všeobecný materiál</t>
  </si>
  <si>
    <t xml:space="preserve">Knihy, publikácie</t>
  </si>
  <si>
    <t xml:space="preserve">Softvér a licencie</t>
  </si>
  <si>
    <t xml:space="preserve">Reprezentačné</t>
  </si>
  <si>
    <t xml:space="preserve">Dopravné</t>
  </si>
  <si>
    <t xml:space="preserve">634 001</t>
  </si>
  <si>
    <t xml:space="preserve">Palivo, mazivá, oleje, </t>
  </si>
  <si>
    <t xml:space="preserve">Servis a údržba DP</t>
  </si>
  <si>
    <t xml:space="preserve">Poistenie zákonné, havarijné</t>
  </si>
  <si>
    <t xml:space="preserve">Rutinná a štandartná údržba</t>
  </si>
  <si>
    <t xml:space="preserve">635 002</t>
  </si>
  <si>
    <t xml:space="preserve">Výpočtovej techniky</t>
  </si>
  <si>
    <t xml:space="preserve">Budov, objektov alebo ich častí</t>
  </si>
  <si>
    <t xml:space="preserve">Prevádzkových strojov, prístrojov</t>
  </si>
  <si>
    <t xml:space="preserve">Služby</t>
  </si>
  <si>
    <t xml:space="preserve">637 001</t>
  </si>
  <si>
    <t xml:space="preserve">Školenia, kurzy, semináre, porady</t>
  </si>
  <si>
    <t xml:space="preserve">Konkurzy a súťaže</t>
  </si>
  <si>
    <t xml:space="preserve">Propagácia, reklama a inzercia</t>
  </si>
  <si>
    <t xml:space="preserve">Všeob.služby</t>
  </si>
  <si>
    <t xml:space="preserve">špeciálne služby /audit, znal.posudky</t>
  </si>
  <si>
    <t xml:space="preserve">Štúdie, expertízy, posudky</t>
  </si>
  <si>
    <t xml:space="preserve">Poplatky a odvody</t>
  </si>
  <si>
    <t xml:space="preserve">Stravovanie</t>
  </si>
  <si>
    <t xml:space="preserve">Poistné majetku OcU</t>
  </si>
  <si>
    <t xml:space="preserve">Prídel do sociálneho fondu</t>
  </si>
  <si>
    <t xml:space="preserve">Odmeny a príspevky</t>
  </si>
  <si>
    <t xml:space="preserve">DoVP, DOPČ</t>
  </si>
  <si>
    <t xml:space="preserve">Bežné transfery</t>
  </si>
  <si>
    <t xml:space="preserve">01.1.2 Finančná a rozpočtová oblasť</t>
  </si>
  <si>
    <t xml:space="preserve">hotovo</t>
  </si>
  <si>
    <t xml:space="preserve">Mzdy, platy, sl.príjmy a ost.osobné vyrovnania</t>
  </si>
  <si>
    <t xml:space="preserve">Tarifný plat, osob. plat, základný plat</t>
  </si>
  <si>
    <t xml:space="preserve">Odmeny</t>
  </si>
  <si>
    <t xml:space="preserve">Špeciálne služby</t>
  </si>
  <si>
    <t xml:space="preserve">Vratka DPH</t>
  </si>
  <si>
    <t xml:space="preserve">Energie</t>
  </si>
  <si>
    <t xml:space="preserve">Transfer zo ŠR - register obyvateľov</t>
  </si>
  <si>
    <t xml:space="preserve">Mzdy, platy a ost. Vyr. </t>
  </si>
  <si>
    <t xml:space="preserve">Poštové služby a telekomunikačné služby</t>
  </si>
  <si>
    <t xml:space="preserve">Telekomunikačne techniky</t>
  </si>
  <si>
    <t xml:space="preserve">01.7.0 Trnasakcie verejného dlhu </t>
  </si>
  <si>
    <t xml:space="preserve">hotovo (zníženie i)</t>
  </si>
  <si>
    <t xml:space="preserve">Splácanie úrokov v tuzemsku</t>
  </si>
  <si>
    <t xml:space="preserve">651 002  10</t>
  </si>
  <si>
    <t xml:space="preserve">Banke a pobočke zahraničnej banky</t>
  </si>
  <si>
    <t xml:space="preserve">651 002  20</t>
  </si>
  <si>
    <t xml:space="preserve">651 002  30</t>
  </si>
  <si>
    <t xml:space="preserve">Subjektu verejnej správy</t>
  </si>
  <si>
    <t xml:space="preserve">02.2.0 Civilná obrana</t>
  </si>
  <si>
    <t xml:space="preserve">01.6.0 Voľby, referendum</t>
  </si>
  <si>
    <t xml:space="preserve">sčítanie obyvateľov</t>
  </si>
  <si>
    <t xml:space="preserve">voľby</t>
  </si>
  <si>
    <t xml:space="preserve">03.2.0 Ochrana pred požiarmi</t>
  </si>
  <si>
    <t xml:space="preserve">Energie - el.energia</t>
  </si>
  <si>
    <t xml:space="preserve">632 001 10</t>
  </si>
  <si>
    <t xml:space="preserve">632 001 20</t>
  </si>
  <si>
    <t xml:space="preserve">Vodné, stočné</t>
  </si>
  <si>
    <t xml:space="preserve">Prevádzkové stroje, prístroje, zariadenia, technika</t>
  </si>
  <si>
    <t xml:space="preserve">Pracovné odevy, obuv a pracovné pomôcky</t>
  </si>
  <si>
    <t xml:space="preserve">Palivo, mazivá, oleje, špeciálne kvapaliny</t>
  </si>
  <si>
    <t xml:space="preserve">Servis, údržba, opravy a výdavky s tým spojené</t>
  </si>
  <si>
    <t xml:space="preserve">Rutinná a štandardná údržba</t>
  </si>
  <si>
    <t xml:space="preserve">cez s.r.o.</t>
  </si>
  <si>
    <t xml:space="preserve">Všeobecné služby</t>
  </si>
  <si>
    <t xml:space="preserve">Poistné</t>
  </si>
  <si>
    <t xml:space="preserve">Odmeny zamestnancov mimopracovného pomeru</t>
  </si>
  <si>
    <t xml:space="preserve">04.1.1  Všeobecná ekonomická a obchodná oblasť </t>
  </si>
  <si>
    <t xml:space="preserve">Príplatky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oisťovní</t>
  </si>
  <si>
    <t xml:space="preserve">pracovné odevy, náradie, materiál</t>
  </si>
  <si>
    <t xml:space="preserve">dopravné a informač.značky</t>
  </si>
  <si>
    <t xml:space="preserve">stroje a prístroje</t>
  </si>
  <si>
    <t xml:space="preserve">Poistenie</t>
  </si>
  <si>
    <t xml:space="preserve">Prevádzkových strojov, prístrojov, zariadení, techniky</t>
  </si>
  <si>
    <t xml:space="preserve">04.1.2 Všeobecno-pracovná oblasť - aktivač.čin.</t>
  </si>
  <si>
    <t xml:space="preserve">hotovo-</t>
  </si>
  <si>
    <t xml:space="preserve">zmena počas</t>
  </si>
  <si>
    <t xml:space="preserve">roka 2006</t>
  </si>
  <si>
    <t xml:space="preserve">Školenia, kurzy, semináre, porady, konferencie, symp.</t>
  </si>
  <si>
    <t xml:space="preserve">04.2.1.3 Veterinárna oblasť</t>
  </si>
  <si>
    <t xml:space="preserve">04.1.2.</t>
  </si>
  <si>
    <t xml:space="preserve">Všeobecná pracovná oblasť</t>
  </si>
  <si>
    <t xml:space="preserve">Mzdy platy a ost. Vyrovnania</t>
  </si>
  <si>
    <t xml:space="preserve">04.4.3.   Výstavba</t>
  </si>
  <si>
    <t xml:space="preserve">hotovo cez s.r.o.</t>
  </si>
  <si>
    <t xml:space="preserve">Transfery nez. PO</t>
  </si>
  <si>
    <t xml:space="preserve">Transfer zo ŠR </t>
  </si>
  <si>
    <t xml:space="preserve"> 04.7.3 Cestovný ruch </t>
  </si>
  <si>
    <t xml:space="preserve">Materiál</t>
  </si>
  <si>
    <t xml:space="preserve">Knihy, časopisy, noviny, učebnice, učebné pomôcky </t>
  </si>
  <si>
    <t xml:space="preserve">04.5.1. </t>
  </si>
  <si>
    <t xml:space="preserve">Cestná doprava</t>
  </si>
  <si>
    <t xml:space="preserve">Potraviny</t>
  </si>
  <si>
    <t xml:space="preserve">zrez stromov,činovský,kosenie</t>
  </si>
  <si>
    <t xml:space="preserve">Transfer zo ŠR MDV a RR SR </t>
  </si>
  <si>
    <t xml:space="preserve">05.1.0.     Nakladanie s odpadmi</t>
  </si>
  <si>
    <t xml:space="preserve">Recyklačný fond</t>
  </si>
  <si>
    <t xml:space="preserve">05.6.0.</t>
  </si>
  <si>
    <t xml:space="preserve">Ochrana životného prostredia -verejná zeleň</t>
  </si>
  <si>
    <t xml:space="preserve">632 001</t>
  </si>
  <si>
    <t xml:space="preserve">06.6.0 Bývanie a občianska vybavenosť inde nekalsifikované</t>
  </si>
  <si>
    <t xml:space="preserve">Transfer ochrana krajiny </t>
  </si>
  <si>
    <t xml:space="preserve">Mzdy, platy a ost. Vyrovnania</t>
  </si>
  <si>
    <t xml:space="preserve">Odvody do poisťovní</t>
  </si>
  <si>
    <t xml:space="preserve">06.4.0.     Verejné osvetlenie</t>
  </si>
  <si>
    <t xml:space="preserve">Energie </t>
  </si>
  <si>
    <t xml:space="preserve">Rutiná a štandartná údržba</t>
  </si>
  <si>
    <t xml:space="preserve">06.2.0.     Rozvoj obce </t>
  </si>
  <si>
    <t xml:space="preserve"> </t>
  </si>
  <si>
    <t xml:space="preserve">08.1.0.     Rekreačné a športové služby</t>
  </si>
  <si>
    <t xml:space="preserve">Energie, voda</t>
  </si>
  <si>
    <t xml:space="preserve">08.2.0.9</t>
  </si>
  <si>
    <t xml:space="preserve">Ostatné kultúrne služby</t>
  </si>
  <si>
    <t xml:space="preserve">641 001</t>
  </si>
  <si>
    <t xml:space="preserve">Príspevkovej organizácii</t>
  </si>
  <si>
    <t xml:space="preserve">08.3.0 Vysielacie a vydavateľské služby</t>
  </si>
  <si>
    <t xml:space="preserve">09.1.1.     Predškolská výchova s bežnou star.</t>
  </si>
  <si>
    <t xml:space="preserve">Transfer zo ŠR</t>
  </si>
  <si>
    <t xml:space="preserve">Nezisk. organizácii poskyt. všeobecne prosp. služby</t>
  </si>
  <si>
    <t xml:space="preserve">Zvýšenie platov</t>
  </si>
  <si>
    <t xml:space="preserve">610+620</t>
  </si>
  <si>
    <t xml:space="preserve">Vratka DPH </t>
  </si>
  <si>
    <t xml:space="preserve">Tuzemské granty</t>
  </si>
  <si>
    <t xml:space="preserve">09.6.0.1.  Školské  stravovanie v predškolských zar.</t>
  </si>
  <si>
    <t xml:space="preserve">08.6.0 Rekreácia, kultúra a náboženstvo inde neklasifikované</t>
  </si>
  <si>
    <t xml:space="preserve">633 006  10</t>
  </si>
  <si>
    <t xml:space="preserve">633 006  20</t>
  </si>
  <si>
    <t xml:space="preserve">Transfery jednotlivcom a nez.PO</t>
  </si>
  <si>
    <t xml:space="preserve">Na dávku v hmotnej núdzi a príspevky k dávke</t>
  </si>
  <si>
    <t xml:space="preserve">MŠ</t>
  </si>
  <si>
    <t xml:space="preserve">09.1.1.1  Predškolská výchova s bežnou starostlivosťou</t>
  </si>
  <si>
    <t xml:space="preserve">prostriedky na bežné výdavky - prevádzka</t>
  </si>
  <si>
    <t xml:space="preserve">prostriedky na bežné výdavky - mzdy a odvody</t>
  </si>
  <si>
    <t xml:space="preserve">vrátenie vlastných príjmov</t>
  </si>
  <si>
    <t xml:space="preserve">stravné</t>
  </si>
  <si>
    <t xml:space="preserve">klub detí</t>
  </si>
  <si>
    <t xml:space="preserve">školská jedáleň </t>
  </si>
  <si>
    <t xml:space="preserve">knižnica</t>
  </si>
  <si>
    <t xml:space="preserve">09.1.2.1 Základné vzdelanie s bežnou starostlivosťou </t>
  </si>
  <si>
    <t xml:space="preserve">vzdelávacie poukazy</t>
  </si>
  <si>
    <t xml:space="preserve">asistenti</t>
  </si>
  <si>
    <t xml:space="preserve">09.5.0.1 Zariadenia pre záujmové vzdelávanie</t>
  </si>
  <si>
    <t xml:space="preserve">Transfery v rámci verejnej správy</t>
  </si>
  <si>
    <t xml:space="preserve">10.2.0.     Sociálne zabezpečenie</t>
  </si>
  <si>
    <t xml:space="preserve">10.2.0.1</t>
  </si>
  <si>
    <t xml:space="preserve">641 001  10</t>
  </si>
  <si>
    <t xml:space="preserve">641 001  20</t>
  </si>
  <si>
    <t xml:space="preserve">10.1.2.3 </t>
  </si>
  <si>
    <t xml:space="preserve">642 014  10</t>
  </si>
  <si>
    <t xml:space="preserve">Jednotlivcovi</t>
  </si>
  <si>
    <t xml:space="preserve">10.2.0</t>
  </si>
  <si>
    <t xml:space="preserve">10.4.0</t>
  </si>
  <si>
    <t xml:space="preserve">642 014  20</t>
  </si>
  <si>
    <t xml:space="preserve">Bežné výdavky spolu:</t>
  </si>
  <si>
    <t xml:space="preserve">Kapitálové výdavky</t>
  </si>
  <si>
    <t xml:space="preserve">2008 po úprave</t>
  </si>
  <si>
    <t xml:space="preserve">Skutočné plnenie rok 2011</t>
  </si>
  <si>
    <t xml:space="preserve">Skutočné plnenie rok 2012</t>
  </si>
  <si>
    <t xml:space="preserve">Očakávaná skutočnosť 2013</t>
  </si>
  <si>
    <t xml:space="preserve">v tis. SK</t>
  </si>
  <si>
    <t xml:space="preserve">06.2.0.</t>
  </si>
  <si>
    <t xml:space="preserve">Ostatných nehm. aktív ÚP</t>
  </si>
  <si>
    <t xml:space="preserve">08.2.0.9. 713004</t>
  </si>
  <si>
    <t xml:space="preserve">Nákup prev. zar.  Trojrúra</t>
  </si>
  <si>
    <t xml:space="preserve">Nákup nákl. vozidiel, ťahačov, príp. vozidiel XXXXXXXX.</t>
  </si>
  <si>
    <t xml:space="preserve">04.1.2 Všeobecno-pracovná oblasť </t>
  </si>
  <si>
    <t xml:space="preserve">Transfery v rámci verejnej správy - obci XXXXXXXXX</t>
  </si>
  <si>
    <t xml:space="preserve">04.5.1.3 Správa a údržba ciest</t>
  </si>
  <si>
    <t xml:space="preserve">Rekonštrukcia a modernizácia XXXXXXX</t>
  </si>
  <si>
    <t xml:space="preserve">04.7.3 Cestovný ruch</t>
  </si>
  <si>
    <t xml:space="preserve">Ostatné kapitálové výdavky XXXXXXXXX</t>
  </si>
  <si>
    <t xml:space="preserve">05.1.0   Nakladanie s odpadmi</t>
  </si>
  <si>
    <t xml:space="preserve">Realizácia nových stavieb XXXXXXXX</t>
  </si>
  <si>
    <t xml:space="preserve">05.1.0.</t>
  </si>
  <si>
    <t xml:space="preserve">Zberový dvor</t>
  </si>
  <si>
    <t xml:space="preserve">04.5.1.</t>
  </si>
  <si>
    <t xml:space="preserve">Rek. a modernizácia chodník</t>
  </si>
  <si>
    <t xml:space="preserve">08.1.0.</t>
  </si>
  <si>
    <t xml:space="preserve">Trávnatá plocha futbalové ihrikso</t>
  </si>
  <si>
    <t xml:space="preserve">09.1.1.1.</t>
  </si>
  <si>
    <t xml:space="preserve">Rek. a modern. Zateplenie MŚ</t>
  </si>
  <si>
    <t xml:space="preserve">05.3.0 Znižovanie znečisťovania</t>
  </si>
  <si>
    <t xml:space="preserve">05.6.0 Ochrana životného prostredia inde neklasifikovaná</t>
  </si>
  <si>
    <t xml:space="preserve">06.1.0 Rozvoj bývania</t>
  </si>
  <si>
    <t xml:space="preserve">04.5.1.0. 717002</t>
  </si>
  <si>
    <t xml:space="preserve">Cesta Formanec</t>
  </si>
  <si>
    <t xml:space="preserve">Traktorová kosačka</t>
  </si>
  <si>
    <t xml:space="preserve">Nákup pozemkov</t>
  </si>
  <si>
    <t xml:space="preserve">04.5.1.0.</t>
  </si>
  <si>
    <t xml:space="preserve">06.2.0.0.</t>
  </si>
  <si>
    <t xml:space="preserve">Revitalizácia centrálnej zóny obce</t>
  </si>
  <si>
    <t xml:space="preserve">04..5.1.0.</t>
  </si>
  <si>
    <t xml:space="preserve">Nákup prev. Strojov Snežná fréza</t>
  </si>
  <si>
    <t xml:space="preserve">03.3.0.0.</t>
  </si>
  <si>
    <t xml:space="preserve">Nákup prev prístrojov rozhlas. Ústr.</t>
  </si>
  <si>
    <t xml:space="preserve">03.2.0.</t>
  </si>
  <si>
    <t xml:space="preserve">Rek. A.modern. Strecha pož. Zbrojnica</t>
  </si>
  <si>
    <t xml:space="preserve">Rek. A modern. Terasa pri KD</t>
  </si>
  <si>
    <t xml:space="preserve">08.2.09.</t>
  </si>
  <si>
    <t xml:space="preserve">Obnova Pomníka u Klasovitých</t>
  </si>
  <si>
    <t xml:space="preserve">Jastrabinská cyklotrasa vetva B</t>
  </si>
  <si>
    <t xml:space="preserve">717 001 20</t>
  </si>
  <si>
    <t xml:space="preserve">717 001 30</t>
  </si>
  <si>
    <t xml:space="preserve">717 001 40</t>
  </si>
  <si>
    <t xml:space="preserve">08.1.0 Rekreačné a športové lužby</t>
  </si>
  <si>
    <t xml:space="preserve">Transfery prísp. organiz. nezaradenej v regis. organ.</t>
  </si>
  <si>
    <t xml:space="preserve">09.1.2.1 Základné vzdelanie s bežnou starostlivosťou  </t>
  </si>
  <si>
    <t xml:space="preserve">Nákup prevádzk. strojov, prístr., zariadení, techniky a náradia</t>
  </si>
  <si>
    <t xml:space="preserve">717 001  10</t>
  </si>
  <si>
    <t xml:space="preserve">717 001  20</t>
  </si>
  <si>
    <t xml:space="preserve">717 002  10</t>
  </si>
  <si>
    <t xml:space="preserve">717 002  20 </t>
  </si>
  <si>
    <t xml:space="preserve">Kapitálové výdavky spolu:</t>
  </si>
  <si>
    <t xml:space="preserve">Sumarizácia</t>
  </si>
  <si>
    <t xml:space="preserve">Bežné výdavky spolu</t>
  </si>
  <si>
    <t xml:space="preserve">Kapitálové výdavky spolu</t>
  </si>
  <si>
    <t xml:space="preserve">Rozpočtové výdavky spolu</t>
  </si>
  <si>
    <t xml:space="preserve">Bežné príjmy </t>
  </si>
  <si>
    <t xml:space="preserve">Kapitálové príjmy </t>
  </si>
  <si>
    <t xml:space="preserve">Príjmové finančné operácie</t>
  </si>
  <si>
    <t xml:space="preserve">Rozpočtové príjmy spolu</t>
  </si>
  <si>
    <t xml:space="preserve">Hospodárenie celkom</t>
  </si>
  <si>
    <t xml:space="preserve">12 rokov</t>
  </si>
  <si>
    <t xml:space="preserve">Rok</t>
  </si>
  <si>
    <t xml:space="preserve">úrok - mesačný</t>
  </si>
  <si>
    <t xml:space="preserve">úrok - ročný</t>
  </si>
  <si>
    <t xml:space="preserve">istina - mesačná</t>
  </si>
  <si>
    <t xml:space="preserve">istina - ročná</t>
  </si>
  <si>
    <t xml:space="preserve">Úver na 12 rokov 15 mil. Sk  - cesty,chodníky</t>
  </si>
  <si>
    <t xml:space="preserve">ANUITA</t>
  </si>
  <si>
    <t xml:space="preserve">ROK</t>
  </si>
  <si>
    <t xml:space="preserve">Úrok</t>
  </si>
  <si>
    <t xml:space="preserve">ist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%"/>
    <numFmt numFmtId="168" formatCode="General"/>
    <numFmt numFmtId="169" formatCode="0.00%"/>
    <numFmt numFmtId="170" formatCode="0"/>
    <numFmt numFmtId="171" formatCode="#,##0.00"/>
    <numFmt numFmtId="172" formatCode="[$-409]d\-mmm"/>
    <numFmt numFmtId="173" formatCode="@"/>
    <numFmt numFmtId="174" formatCode="0.00"/>
    <numFmt numFmtId="175" formatCode="#,##0.00&quot; Sk&quot;;[RED]\-#,##0.00&quot; Sk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  <charset val="238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3" width="28.56"/>
    <col collapsed="false" customWidth="true" hidden="true" outlineLevel="0" max="8" min="4" style="1" width="12.7"/>
    <col collapsed="false" customWidth="true" hidden="true" outlineLevel="0" max="9" min="9" style="1" width="20.7"/>
    <col collapsed="false" customWidth="true" hidden="true" outlineLevel="0" max="10" min="10" style="1" width="7.85"/>
    <col collapsed="false" customWidth="false" hidden="true" outlineLevel="0" max="12" min="11" style="1" width="9.14"/>
    <col collapsed="false" customWidth="true" hidden="false" outlineLevel="0" max="13" min="13" style="1" width="9.28"/>
    <col collapsed="false" customWidth="true" hidden="true" outlineLevel="0" max="14" min="14" style="1" width="7.85"/>
    <col collapsed="false" customWidth="true" hidden="false" outlineLevel="0" max="16" min="15" style="1" width="9.56"/>
    <col collapsed="false" customWidth="true" hidden="false" outlineLevel="0" max="17" min="17" style="1" width="10.41"/>
    <col collapsed="false" customWidth="true" hidden="false" outlineLevel="0" max="20" min="18" style="1" width="9.56"/>
    <col collapsed="false" customWidth="false" hidden="false" outlineLevel="0" max="257" min="21" style="1" width="9.14"/>
  </cols>
  <sheetData>
    <row r="1" customFormat="false" ht="12" hidden="false" customHeight="false" outlineLevel="0" collapsed="false"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6"/>
      <c r="B2" s="7"/>
      <c r="C2" s="8" t="s">
        <v>0</v>
      </c>
      <c r="D2" s="9"/>
      <c r="E2" s="10"/>
      <c r="F2" s="9"/>
      <c r="G2" s="10"/>
      <c r="H2" s="10"/>
      <c r="I2" s="9"/>
      <c r="J2" s="9"/>
      <c r="K2" s="10"/>
      <c r="L2" s="10"/>
      <c r="M2" s="9"/>
      <c r="N2" s="11"/>
      <c r="O2" s="12"/>
      <c r="P2" s="12"/>
      <c r="Q2" s="12"/>
      <c r="R2" s="12"/>
      <c r="S2" s="12"/>
      <c r="T2" s="13"/>
    </row>
    <row r="3" customFormat="false" ht="11.25" hidden="false" customHeight="true" outlineLevel="0" collapsed="false">
      <c r="A3" s="14"/>
      <c r="B3" s="15"/>
      <c r="C3" s="16"/>
      <c r="D3" s="17"/>
      <c r="E3" s="18"/>
      <c r="F3" s="17"/>
      <c r="G3" s="18"/>
      <c r="H3" s="18"/>
      <c r="I3" s="17"/>
      <c r="J3" s="17"/>
      <c r="K3" s="18"/>
      <c r="L3" s="18"/>
      <c r="M3" s="17"/>
      <c r="N3" s="19"/>
      <c r="O3" s="18"/>
      <c r="P3" s="18"/>
      <c r="Q3" s="18"/>
      <c r="R3" s="18"/>
      <c r="S3" s="18"/>
      <c r="T3" s="20"/>
    </row>
    <row r="4" customFormat="false" ht="12" hidden="false" customHeight="true" outlineLevel="0" collapsed="false">
      <c r="A4" s="21"/>
      <c r="B4" s="22"/>
      <c r="C4" s="23"/>
      <c r="D4" s="24"/>
      <c r="E4" s="25"/>
      <c r="F4" s="24"/>
      <c r="G4" s="25"/>
      <c r="H4" s="25"/>
      <c r="I4" s="24"/>
      <c r="J4" s="24"/>
      <c r="K4" s="25"/>
      <c r="L4" s="25"/>
      <c r="M4" s="24"/>
      <c r="N4" s="24"/>
    </row>
    <row r="5" customFormat="false" ht="20.25" hidden="true" customHeight="true" outlineLevel="0" collapsed="false">
      <c r="A5" s="26"/>
      <c r="B5" s="27"/>
      <c r="C5" s="4"/>
      <c r="D5" s="5"/>
      <c r="E5" s="5" t="s">
        <v>1</v>
      </c>
      <c r="F5" s="5"/>
      <c r="G5" s="5"/>
      <c r="H5" s="5"/>
      <c r="I5" s="28"/>
      <c r="J5" s="29"/>
      <c r="M5" s="29"/>
      <c r="N5" s="29"/>
    </row>
    <row r="6" customFormat="false" ht="23.25" hidden="true" customHeight="true" outlineLevel="0" collapsed="false">
      <c r="A6" s="5"/>
      <c r="B6" s="27"/>
      <c r="C6" s="4"/>
      <c r="D6" s="5"/>
      <c r="E6" s="5"/>
      <c r="F6" s="5"/>
      <c r="G6" s="5"/>
      <c r="H6" s="5"/>
      <c r="I6" s="5"/>
      <c r="J6" s="5"/>
      <c r="M6" s="5"/>
      <c r="N6" s="5"/>
    </row>
    <row r="7" customFormat="false" ht="0.75" hidden="true" customHeight="true" outlineLevel="0" collapsed="false">
      <c r="A7" s="26"/>
      <c r="B7" s="27"/>
      <c r="C7" s="4"/>
      <c r="D7" s="30"/>
      <c r="E7" s="5"/>
      <c r="F7" s="30"/>
      <c r="G7" s="5"/>
      <c r="H7" s="5"/>
      <c r="I7" s="28"/>
      <c r="J7" s="30"/>
      <c r="M7" s="30"/>
      <c r="N7" s="30"/>
    </row>
    <row r="8" customFormat="false" ht="39" hidden="false" customHeight="true" outlineLevel="0" collapsed="false">
      <c r="A8" s="31" t="s">
        <v>2</v>
      </c>
      <c r="B8" s="32"/>
      <c r="C8" s="33"/>
      <c r="D8" s="34" t="s">
        <v>3</v>
      </c>
      <c r="E8" s="35"/>
      <c r="F8" s="36" t="s">
        <v>4</v>
      </c>
      <c r="G8" s="37" t="s">
        <v>5</v>
      </c>
      <c r="H8" s="38"/>
      <c r="I8" s="39" t="s">
        <v>6</v>
      </c>
      <c r="J8" s="40" t="s">
        <v>7</v>
      </c>
      <c r="K8" s="41"/>
      <c r="L8" s="41"/>
      <c r="M8" s="42" t="s">
        <v>8</v>
      </c>
      <c r="N8" s="42" t="n">
        <v>2009</v>
      </c>
      <c r="O8" s="42" t="s">
        <v>9</v>
      </c>
      <c r="P8" s="42" t="s">
        <v>10</v>
      </c>
      <c r="Q8" s="42" t="s">
        <v>11</v>
      </c>
      <c r="R8" s="42" t="n">
        <v>2014</v>
      </c>
      <c r="S8" s="42" t="n">
        <v>2015</v>
      </c>
      <c r="T8" s="42" t="n">
        <v>2016</v>
      </c>
    </row>
    <row r="9" customFormat="false" ht="12" hidden="false" customHeight="true" outlineLevel="0" collapsed="false">
      <c r="A9" s="43"/>
      <c r="B9" s="44"/>
      <c r="C9" s="45"/>
      <c r="D9" s="46" t="s">
        <v>12</v>
      </c>
      <c r="E9" s="47"/>
      <c r="F9" s="48" t="s">
        <v>12</v>
      </c>
      <c r="G9" s="49" t="s">
        <v>12</v>
      </c>
      <c r="H9" s="43"/>
      <c r="I9" s="49" t="s">
        <v>12</v>
      </c>
      <c r="J9" s="50" t="s">
        <v>13</v>
      </c>
      <c r="K9" s="51"/>
      <c r="L9" s="51"/>
      <c r="M9" s="50" t="s">
        <v>14</v>
      </c>
      <c r="N9" s="50" t="s">
        <v>15</v>
      </c>
      <c r="O9" s="50" t="s">
        <v>16</v>
      </c>
      <c r="P9" s="50" t="s">
        <v>14</v>
      </c>
      <c r="Q9" s="50" t="s">
        <v>14</v>
      </c>
      <c r="R9" s="50" t="s">
        <v>14</v>
      </c>
      <c r="S9" s="50" t="s">
        <v>14</v>
      </c>
      <c r="T9" s="50" t="s">
        <v>14</v>
      </c>
    </row>
    <row r="10" customFormat="false" ht="12" hidden="false" customHeight="true" outlineLevel="0" collapsed="false">
      <c r="A10" s="52" t="s">
        <v>17</v>
      </c>
      <c r="B10" s="53"/>
      <c r="C10" s="54"/>
      <c r="D10" s="55" t="e">
        <f aca="false">SUM(D12:D52)</f>
        <v>#REF!</v>
      </c>
      <c r="E10" s="56" t="n">
        <f aca="false">SUM(E12:E51)</f>
        <v>3.1</v>
      </c>
      <c r="F10" s="56" t="e">
        <f aca="false">SUM(F12:F52)</f>
        <v>#REF!</v>
      </c>
      <c r="G10" s="57" t="e">
        <f aca="false">+G11+G12+G15</f>
        <v>#REF!</v>
      </c>
      <c r="H10" s="58" t="e">
        <f aca="false">+H11+H12+H15</f>
        <v>#REF!</v>
      </c>
      <c r="I10" s="57" t="e">
        <f aca="false">+I11+I12+I15</f>
        <v>#REF!</v>
      </c>
      <c r="J10" s="57" t="e">
        <f aca="false">J11+J12+J15+#REF!+#REF!+#REF!</f>
        <v>#REF!</v>
      </c>
      <c r="K10" s="59"/>
      <c r="L10" s="60"/>
      <c r="M10" s="57" t="n">
        <v>66038</v>
      </c>
      <c r="N10" s="57" t="e">
        <f aca="false">N11+N12+N15+#REF!+#REF!+#REF!</f>
        <v>#REF!</v>
      </c>
      <c r="O10" s="57" t="n">
        <v>66336</v>
      </c>
      <c r="P10" s="57" t="n">
        <v>70170</v>
      </c>
      <c r="Q10" s="57" t="n">
        <v>68910</v>
      </c>
      <c r="R10" s="57" t="n">
        <v>70075</v>
      </c>
      <c r="S10" s="57" t="n">
        <v>70175</v>
      </c>
      <c r="T10" s="57" t="n">
        <v>70175</v>
      </c>
    </row>
    <row r="11" customFormat="false" ht="12" hidden="false" customHeight="true" outlineLevel="0" collapsed="false">
      <c r="A11" s="61"/>
      <c r="B11" s="62" t="n">
        <v>610</v>
      </c>
      <c r="C11" s="63" t="s">
        <v>18</v>
      </c>
      <c r="D11" s="64"/>
      <c r="E11" s="65"/>
      <c r="F11" s="66"/>
      <c r="G11" s="67" t="e">
        <f aca="false">SUM(#REF!)</f>
        <v>#REF!</v>
      </c>
      <c r="H11" s="68" t="e">
        <f aca="false">SUM(#REF!)</f>
        <v>#REF!</v>
      </c>
      <c r="I11" s="67" t="e">
        <f aca="false">SUM(#REF!)</f>
        <v>#REF!</v>
      </c>
      <c r="J11" s="69" t="e">
        <f aca="false">#REF!+#REF!+#REF!</f>
        <v>#REF!</v>
      </c>
      <c r="K11" s="70"/>
      <c r="L11" s="71"/>
      <c r="M11" s="69" t="n">
        <v>36975</v>
      </c>
      <c r="N11" s="69" t="e">
        <f aca="false">#REF!+#REF!+#REF!</f>
        <v>#REF!</v>
      </c>
      <c r="O11" s="69" t="n">
        <v>36348</v>
      </c>
      <c r="P11" s="69" t="n">
        <v>39000</v>
      </c>
      <c r="Q11" s="69" t="n">
        <v>39000</v>
      </c>
      <c r="R11" s="69" t="n">
        <v>40000</v>
      </c>
      <c r="S11" s="69" t="n">
        <v>39000</v>
      </c>
      <c r="T11" s="69" t="n">
        <v>39000</v>
      </c>
    </row>
    <row r="12" s="81" customFormat="true" ht="12" hidden="false" customHeight="true" outlineLevel="0" collapsed="false">
      <c r="A12" s="72"/>
      <c r="B12" s="73" t="n">
        <v>620</v>
      </c>
      <c r="C12" s="74" t="s">
        <v>19</v>
      </c>
      <c r="D12" s="75"/>
      <c r="E12" s="76"/>
      <c r="F12" s="77"/>
      <c r="G12" s="78" t="n">
        <f aca="false">SUM(G13:G14)</f>
        <v>230</v>
      </c>
      <c r="H12" s="79" t="e">
        <f aca="false">SUM(H13:H14)</f>
        <v>#REF!</v>
      </c>
      <c r="I12" s="78" t="e">
        <f aca="false">SUM(I13:I14)</f>
        <v>#REF!</v>
      </c>
      <c r="J12" s="69" t="e">
        <f aca="false">#REF!+#REF!+#REF!+#REF!+#REF!+#REF!+#REF!+#REF!</f>
        <v>#REF!</v>
      </c>
      <c r="K12" s="80"/>
      <c r="L12" s="71" t="e">
        <f aca="false">+#REF!*0.3495</f>
        <v>#REF!</v>
      </c>
      <c r="M12" s="69" t="n">
        <v>13486</v>
      </c>
      <c r="N12" s="69" t="e">
        <f aca="false">#REF!+#REF!+#REF!+#REF!+#REF!+#REF!+#REF!+#REF!</f>
        <v>#REF!</v>
      </c>
      <c r="O12" s="69" t="n">
        <v>13726</v>
      </c>
      <c r="P12" s="69" t="n">
        <v>13630</v>
      </c>
      <c r="Q12" s="69" t="n">
        <v>13485</v>
      </c>
      <c r="R12" s="69" t="n">
        <v>13980</v>
      </c>
      <c r="S12" s="69" t="n">
        <v>13630</v>
      </c>
      <c r="T12" s="69" t="n">
        <v>13630</v>
      </c>
    </row>
    <row r="13" customFormat="false" ht="12" hidden="true" customHeight="true" outlineLevel="1" collapsed="false">
      <c r="A13" s="43"/>
      <c r="B13" s="44"/>
      <c r="C13" s="45"/>
      <c r="D13" s="82" t="e">
        <f aca="false">+#REF!*E13</f>
        <v>#REF!</v>
      </c>
      <c r="E13" s="83" t="n">
        <v>0.1</v>
      </c>
      <c r="F13" s="84" t="e">
        <f aca="false">+D13</f>
        <v>#REF!</v>
      </c>
      <c r="G13" s="49" t="n">
        <v>230</v>
      </c>
      <c r="H13" s="85" t="e">
        <f aca="false">+G13/D13</f>
        <v>#REF!</v>
      </c>
      <c r="I13" s="86" t="e">
        <f aca="false">+F13</f>
        <v>#REF!</v>
      </c>
      <c r="J13" s="87"/>
      <c r="L13" s="83" t="n">
        <v>0.1</v>
      </c>
      <c r="M13" s="87" t="n">
        <v>0</v>
      </c>
      <c r="N13" s="87" t="n">
        <v>0</v>
      </c>
      <c r="O13" s="87"/>
      <c r="P13" s="87"/>
      <c r="Q13" s="87"/>
      <c r="R13" s="87"/>
      <c r="S13" s="87"/>
      <c r="T13" s="87"/>
    </row>
    <row r="14" customFormat="false" ht="12" hidden="false" customHeight="true" outlineLevel="1" collapsed="false">
      <c r="A14" s="43"/>
      <c r="B14" s="44"/>
      <c r="C14" s="45"/>
      <c r="D14" s="82"/>
      <c r="E14" s="83"/>
      <c r="F14" s="84"/>
      <c r="G14" s="49"/>
      <c r="H14" s="85"/>
      <c r="I14" s="86"/>
      <c r="J14" s="87"/>
      <c r="L14" s="88"/>
      <c r="M14" s="87"/>
      <c r="N14" s="87"/>
      <c r="O14" s="87"/>
      <c r="P14" s="87"/>
      <c r="Q14" s="87"/>
      <c r="R14" s="87"/>
      <c r="S14" s="87"/>
      <c r="T14" s="87"/>
    </row>
    <row r="15" s="94" customFormat="true" ht="12" hidden="false" customHeight="true" outlineLevel="0" collapsed="false">
      <c r="A15" s="89"/>
      <c r="B15" s="90" t="n">
        <v>630</v>
      </c>
      <c r="C15" s="91" t="s">
        <v>20</v>
      </c>
      <c r="D15" s="75"/>
      <c r="E15" s="92" t="n">
        <v>3</v>
      </c>
      <c r="F15" s="77"/>
      <c r="G15" s="78" t="e">
        <f aca="false">+G16+G18+G19+#REF!+G33+#REF!+G39</f>
        <v>#REF!</v>
      </c>
      <c r="H15" s="79" t="e">
        <f aca="false">+H16+H18+H19+#REF!+H33+#REF!+H39</f>
        <v>#REF!</v>
      </c>
      <c r="I15" s="78" t="e">
        <f aca="false">+I16+I18+I19+#REF!+I33+#REF!+I39</f>
        <v>#REF!</v>
      </c>
      <c r="J15" s="69" t="e">
        <f aca="false">J16+J18+J19+#REF!+J33+#REF!+J39</f>
        <v>#REF!</v>
      </c>
      <c r="K15" s="93"/>
      <c r="L15" s="71"/>
      <c r="M15" s="69" t="n">
        <v>14225</v>
      </c>
      <c r="N15" s="69" t="e">
        <f aca="false">N16+N18+N19+#REF!+N33+#REF!+N39</f>
        <v>#REF!</v>
      </c>
      <c r="O15" s="69" t="n">
        <v>14808</v>
      </c>
      <c r="P15" s="69" t="n">
        <v>16010</v>
      </c>
      <c r="Q15" s="69" t="n">
        <v>14209</v>
      </c>
      <c r="R15" s="69" t="n">
        <v>14560</v>
      </c>
      <c r="S15" s="69" t="n">
        <v>16010</v>
      </c>
      <c r="T15" s="69" t="n">
        <v>16010</v>
      </c>
    </row>
    <row r="16" s="94" customFormat="true" ht="12" hidden="false" customHeight="true" outlineLevel="0" collapsed="false">
      <c r="A16" s="95" t="s">
        <v>21</v>
      </c>
      <c r="B16" s="96" t="n">
        <v>631</v>
      </c>
      <c r="C16" s="97" t="s">
        <v>22</v>
      </c>
      <c r="D16" s="98"/>
      <c r="E16" s="99"/>
      <c r="F16" s="100"/>
      <c r="G16" s="101" t="n">
        <f aca="false">+G17</f>
        <v>78</v>
      </c>
      <c r="H16" s="102" t="n">
        <f aca="false">+H17</f>
        <v>1.1304347826087</v>
      </c>
      <c r="I16" s="101" t="n">
        <f aca="false">+I17</f>
        <v>120</v>
      </c>
      <c r="J16" s="103" t="n">
        <v>5</v>
      </c>
      <c r="L16" s="88"/>
      <c r="M16" s="103" t="n">
        <v>20</v>
      </c>
      <c r="N16" s="103" t="n">
        <v>5</v>
      </c>
      <c r="O16" s="103" t="n">
        <v>33</v>
      </c>
      <c r="P16" s="103" t="n">
        <v>60</v>
      </c>
      <c r="Q16" s="103" t="n">
        <v>65</v>
      </c>
      <c r="R16" s="103" t="n">
        <v>60</v>
      </c>
      <c r="S16" s="103" t="n">
        <v>60</v>
      </c>
      <c r="T16" s="103" t="n">
        <v>60</v>
      </c>
    </row>
    <row r="17" customFormat="false" ht="12" hidden="true" customHeight="true" outlineLevel="1" collapsed="false">
      <c r="A17" s="43"/>
      <c r="B17" s="104" t="s">
        <v>23</v>
      </c>
      <c r="C17" s="105" t="s">
        <v>24</v>
      </c>
      <c r="D17" s="82" t="n">
        <v>69</v>
      </c>
      <c r="E17" s="47"/>
      <c r="F17" s="84" t="n">
        <f aca="false">+D17</f>
        <v>69</v>
      </c>
      <c r="G17" s="49" t="n">
        <v>78</v>
      </c>
      <c r="H17" s="85" t="n">
        <f aca="false">+G17/D17</f>
        <v>1.1304347826087</v>
      </c>
      <c r="I17" s="86" t="n">
        <v>120</v>
      </c>
      <c r="J17" s="87" t="n">
        <v>10</v>
      </c>
      <c r="L17" s="88"/>
      <c r="M17" s="87" t="n">
        <v>20</v>
      </c>
      <c r="N17" s="87" t="n">
        <v>20</v>
      </c>
      <c r="O17" s="87"/>
      <c r="P17" s="87"/>
      <c r="Q17" s="87"/>
      <c r="R17" s="87"/>
      <c r="S17" s="87"/>
      <c r="T17" s="87"/>
    </row>
    <row r="18" s="94" customFormat="true" ht="12" hidden="false" customHeight="true" outlineLevel="0" collapsed="false">
      <c r="A18" s="106"/>
      <c r="B18" s="96" t="n">
        <v>632</v>
      </c>
      <c r="C18" s="107" t="s">
        <v>25</v>
      </c>
      <c r="D18" s="98"/>
      <c r="E18" s="99"/>
      <c r="F18" s="100"/>
      <c r="G18" s="101" t="e">
        <f aca="false">SUM(#REF!)</f>
        <v>#REF!</v>
      </c>
      <c r="H18" s="102" t="e">
        <f aca="false">SUM(#REF!)</f>
        <v>#REF!</v>
      </c>
      <c r="I18" s="101" t="e">
        <f aca="false">SUM(#REF!)</f>
        <v>#REF!</v>
      </c>
      <c r="J18" s="103" t="e">
        <f aca="false">#REF!+#REF!+#REF!+#REF!</f>
        <v>#REF!</v>
      </c>
      <c r="L18" s="88"/>
      <c r="M18" s="103" t="n">
        <v>3962</v>
      </c>
      <c r="N18" s="103" t="e">
        <f aca="false">#REF!+#REF!+#REF!+#REF!</f>
        <v>#REF!</v>
      </c>
      <c r="O18" s="103" t="n">
        <v>3497</v>
      </c>
      <c r="P18" s="103" t="n">
        <v>4500</v>
      </c>
      <c r="Q18" s="103" t="n">
        <v>4100</v>
      </c>
      <c r="R18" s="103" t="n">
        <v>4500</v>
      </c>
      <c r="S18" s="103" t="n">
        <v>4500</v>
      </c>
      <c r="T18" s="103" t="n">
        <v>4500</v>
      </c>
    </row>
    <row r="19" s="94" customFormat="true" ht="12" hidden="false" customHeight="true" outlineLevel="0" collapsed="false">
      <c r="A19" s="108"/>
      <c r="B19" s="96" t="n">
        <v>633</v>
      </c>
      <c r="C19" s="97" t="s">
        <v>26</v>
      </c>
      <c r="D19" s="98"/>
      <c r="E19" s="99"/>
      <c r="F19" s="100" t="n">
        <f aca="false">+D19</f>
        <v>0</v>
      </c>
      <c r="G19" s="101" t="n">
        <f aca="false">SUM(G20:G28)</f>
        <v>472</v>
      </c>
      <c r="H19" s="102" t="n">
        <f aca="false">SUM(H20:H28)</f>
        <v>4.49035714285714</v>
      </c>
      <c r="I19" s="101" t="n">
        <f aca="false">SUM(I20:I28)</f>
        <v>830</v>
      </c>
      <c r="J19" s="103" t="e">
        <f aca="false">J20+J21+J22+J24+J25+J28+#REF!</f>
        <v>#REF!</v>
      </c>
      <c r="L19" s="88"/>
      <c r="M19" s="103" t="n">
        <v>4026</v>
      </c>
      <c r="N19" s="103" t="e">
        <f aca="false">N20+N21+N22+N24+N25+N28+#REF!+#REF!</f>
        <v>#REF!</v>
      </c>
      <c r="O19" s="103" t="n">
        <v>2386</v>
      </c>
      <c r="P19" s="103" t="n">
        <v>2700</v>
      </c>
      <c r="Q19" s="103" t="n">
        <v>1648</v>
      </c>
      <c r="R19" s="103" t="n">
        <v>2350</v>
      </c>
      <c r="S19" s="103" t="n">
        <v>2700</v>
      </c>
      <c r="T19" s="103" t="n">
        <v>2700</v>
      </c>
    </row>
    <row r="20" customFormat="false" ht="12" hidden="false" customHeight="true" outlineLevel="1" collapsed="false">
      <c r="A20" s="43"/>
      <c r="B20" s="109" t="n">
        <v>633001</v>
      </c>
      <c r="C20" s="105" t="s">
        <v>27</v>
      </c>
      <c r="D20" s="82" t="n">
        <v>250</v>
      </c>
      <c r="E20" s="47"/>
      <c r="F20" s="84" t="n">
        <f aca="false">+D20</f>
        <v>250</v>
      </c>
      <c r="G20" s="49" t="n">
        <v>90</v>
      </c>
      <c r="H20" s="85" t="n">
        <f aca="false">+G20/D20</f>
        <v>0.36</v>
      </c>
      <c r="I20" s="86" t="n">
        <v>250</v>
      </c>
      <c r="J20" s="87" t="n">
        <v>0</v>
      </c>
      <c r="L20" s="88"/>
      <c r="M20" s="87" t="n">
        <v>0</v>
      </c>
      <c r="N20" s="87" t="n">
        <v>0</v>
      </c>
      <c r="O20" s="87" t="n">
        <v>0</v>
      </c>
      <c r="P20" s="87" t="n">
        <v>100</v>
      </c>
      <c r="Q20" s="87" t="n">
        <v>0</v>
      </c>
      <c r="R20" s="87" t="n">
        <v>100</v>
      </c>
      <c r="S20" s="87" t="n">
        <v>100</v>
      </c>
      <c r="T20" s="87" t="n">
        <v>100</v>
      </c>
    </row>
    <row r="21" customFormat="false" ht="12" hidden="false" customHeight="true" outlineLevel="1" collapsed="false">
      <c r="A21" s="43"/>
      <c r="B21" s="104" t="s">
        <v>28</v>
      </c>
      <c r="C21" s="105" t="s">
        <v>29</v>
      </c>
      <c r="D21" s="82" t="n">
        <v>150</v>
      </c>
      <c r="E21" s="47"/>
      <c r="F21" s="84" t="n">
        <f aca="false">+D21</f>
        <v>150</v>
      </c>
      <c r="G21" s="49" t="n">
        <v>138</v>
      </c>
      <c r="H21" s="85" t="n">
        <f aca="false">+G21/D21</f>
        <v>0.92</v>
      </c>
      <c r="I21" s="86" t="n">
        <v>240</v>
      </c>
      <c r="J21" s="87" t="n">
        <v>20</v>
      </c>
      <c r="L21" s="88"/>
      <c r="M21" s="87" t="n">
        <v>1543</v>
      </c>
      <c r="N21" s="87" t="n">
        <v>20</v>
      </c>
      <c r="O21" s="87" t="n">
        <v>70</v>
      </c>
      <c r="P21" s="87" t="n">
        <v>300</v>
      </c>
      <c r="Q21" s="87" t="n">
        <v>0</v>
      </c>
      <c r="R21" s="87" t="n">
        <v>300</v>
      </c>
      <c r="S21" s="87" t="n">
        <v>300</v>
      </c>
      <c r="T21" s="87" t="n">
        <v>300</v>
      </c>
    </row>
    <row r="22" customFormat="false" ht="12" hidden="false" customHeight="true" outlineLevel="1" collapsed="false">
      <c r="A22" s="43"/>
      <c r="B22" s="109" t="n">
        <v>633006</v>
      </c>
      <c r="C22" s="105" t="s">
        <v>30</v>
      </c>
      <c r="D22" s="82" t="n">
        <v>80</v>
      </c>
      <c r="E22" s="47"/>
      <c r="F22" s="84" t="n">
        <f aca="false">+D22</f>
        <v>80</v>
      </c>
      <c r="G22" s="49" t="n">
        <v>81</v>
      </c>
      <c r="H22" s="85" t="n">
        <f aca="false">+G22/D22</f>
        <v>1.0125</v>
      </c>
      <c r="I22" s="86" t="n">
        <v>110</v>
      </c>
      <c r="J22" s="87" t="n">
        <v>350</v>
      </c>
      <c r="L22" s="88"/>
      <c r="M22" s="87" t="n">
        <v>743</v>
      </c>
      <c r="N22" s="87" t="n">
        <v>340</v>
      </c>
      <c r="O22" s="87" t="n">
        <v>1607</v>
      </c>
      <c r="P22" s="87" t="n">
        <v>800</v>
      </c>
      <c r="Q22" s="87" t="n">
        <v>1070</v>
      </c>
      <c r="R22" s="87" t="n">
        <v>800</v>
      </c>
      <c r="S22" s="87" t="n">
        <v>800</v>
      </c>
      <c r="T22" s="87" t="n">
        <v>800</v>
      </c>
    </row>
    <row r="23" customFormat="false" ht="12" hidden="true" customHeight="true" outlineLevel="1" collapsed="false">
      <c r="A23" s="43"/>
      <c r="B23" s="109"/>
      <c r="C23" s="105"/>
      <c r="D23" s="82"/>
      <c r="E23" s="47"/>
      <c r="F23" s="84"/>
      <c r="G23" s="49"/>
      <c r="H23" s="85"/>
      <c r="I23" s="86"/>
      <c r="J23" s="87"/>
      <c r="L23" s="88"/>
      <c r="M23" s="87"/>
      <c r="N23" s="87"/>
      <c r="O23" s="87"/>
      <c r="P23" s="87"/>
      <c r="Q23" s="87"/>
      <c r="R23" s="87"/>
      <c r="S23" s="87"/>
      <c r="T23" s="87"/>
    </row>
    <row r="24" customFormat="false" ht="12" hidden="false" customHeight="true" outlineLevel="1" collapsed="false">
      <c r="A24" s="43"/>
      <c r="B24" s="109" t="n">
        <v>633009</v>
      </c>
      <c r="C24" s="105" t="s">
        <v>31</v>
      </c>
      <c r="D24" s="46" t="n">
        <v>100</v>
      </c>
      <c r="E24" s="47"/>
      <c r="F24" s="84" t="n">
        <f aca="false">+D24</f>
        <v>100</v>
      </c>
      <c r="G24" s="49" t="n">
        <v>88</v>
      </c>
      <c r="H24" s="85" t="n">
        <f aca="false">+G24/D24</f>
        <v>0.88</v>
      </c>
      <c r="I24" s="49" t="n">
        <v>120</v>
      </c>
      <c r="J24" s="110" t="n">
        <v>26</v>
      </c>
      <c r="L24" s="88"/>
      <c r="M24" s="110" t="n">
        <v>670</v>
      </c>
      <c r="N24" s="110" t="n">
        <v>20</v>
      </c>
      <c r="O24" s="110" t="n">
        <v>442</v>
      </c>
      <c r="P24" s="110" t="n">
        <v>600</v>
      </c>
      <c r="Q24" s="110" t="n">
        <v>448</v>
      </c>
      <c r="R24" s="110" t="n">
        <v>600</v>
      </c>
      <c r="S24" s="110" t="n">
        <v>600</v>
      </c>
      <c r="T24" s="110" t="n">
        <v>600</v>
      </c>
    </row>
    <row r="25" customFormat="false" ht="12" hidden="false" customHeight="true" outlineLevel="1" collapsed="false">
      <c r="A25" s="43"/>
      <c r="B25" s="109" t="n">
        <v>633013</v>
      </c>
      <c r="C25" s="105" t="s">
        <v>32</v>
      </c>
      <c r="D25" s="46" t="n">
        <v>70</v>
      </c>
      <c r="E25" s="47"/>
      <c r="F25" s="84" t="n">
        <f aca="false">+D25</f>
        <v>70</v>
      </c>
      <c r="G25" s="49" t="n">
        <v>52</v>
      </c>
      <c r="H25" s="85" t="n">
        <f aca="false">+G25/D25</f>
        <v>0.742857142857143</v>
      </c>
      <c r="I25" s="86" t="n">
        <f aca="false">+F25</f>
        <v>70</v>
      </c>
      <c r="J25" s="87" t="n">
        <v>4</v>
      </c>
      <c r="L25" s="88"/>
      <c r="M25" s="87" t="n">
        <v>958</v>
      </c>
      <c r="N25" s="87" t="n">
        <v>10</v>
      </c>
      <c r="O25" s="87" t="n">
        <v>0</v>
      </c>
      <c r="P25" s="87" t="n">
        <v>700</v>
      </c>
      <c r="Q25" s="87" t="n">
        <v>0</v>
      </c>
      <c r="R25" s="87" t="n">
        <v>350</v>
      </c>
      <c r="S25" s="87" t="n">
        <v>700</v>
      </c>
      <c r="T25" s="87" t="n">
        <v>700</v>
      </c>
    </row>
    <row r="26" customFormat="false" ht="12" hidden="true" customHeight="true" outlineLevel="1" collapsed="false">
      <c r="A26" s="43"/>
      <c r="B26" s="109"/>
      <c r="C26" s="105"/>
      <c r="D26" s="46"/>
      <c r="E26" s="47"/>
      <c r="F26" s="84"/>
      <c r="G26" s="49"/>
      <c r="H26" s="85"/>
      <c r="I26" s="86"/>
      <c r="J26" s="87"/>
      <c r="L26" s="88"/>
      <c r="M26" s="87"/>
      <c r="N26" s="87"/>
      <c r="O26" s="87"/>
      <c r="P26" s="87"/>
      <c r="Q26" s="87"/>
      <c r="R26" s="87"/>
      <c r="S26" s="87"/>
      <c r="T26" s="87"/>
    </row>
    <row r="27" customFormat="false" ht="12" hidden="true" customHeight="true" outlineLevel="1" collapsed="false">
      <c r="A27" s="43"/>
      <c r="B27" s="109"/>
      <c r="C27" s="105"/>
      <c r="D27" s="46"/>
      <c r="E27" s="47"/>
      <c r="F27" s="84"/>
      <c r="G27" s="49"/>
      <c r="H27" s="85"/>
      <c r="I27" s="86"/>
      <c r="J27" s="87"/>
      <c r="L27" s="88"/>
      <c r="M27" s="87"/>
      <c r="N27" s="87"/>
      <c r="O27" s="87"/>
      <c r="P27" s="87"/>
      <c r="Q27" s="87"/>
      <c r="R27" s="87"/>
      <c r="S27" s="87"/>
      <c r="T27" s="87"/>
    </row>
    <row r="28" customFormat="false" ht="12" hidden="false" customHeight="true" outlineLevel="1" collapsed="false">
      <c r="A28" s="43"/>
      <c r="B28" s="109" t="n">
        <v>633016</v>
      </c>
      <c r="C28" s="105" t="s">
        <v>33</v>
      </c>
      <c r="D28" s="82" t="n">
        <v>40</v>
      </c>
      <c r="E28" s="47"/>
      <c r="F28" s="84" t="n">
        <f aca="false">+D28</f>
        <v>40</v>
      </c>
      <c r="G28" s="49" t="n">
        <f aca="false">34-11</f>
        <v>23</v>
      </c>
      <c r="H28" s="85" t="n">
        <f aca="false">+G28/D28</f>
        <v>0.575</v>
      </c>
      <c r="I28" s="86" t="n">
        <v>40</v>
      </c>
      <c r="J28" s="87" t="n">
        <v>40</v>
      </c>
      <c r="L28" s="88"/>
      <c r="M28" s="87" t="n">
        <v>112</v>
      </c>
      <c r="N28" s="87" t="n">
        <v>40</v>
      </c>
      <c r="O28" s="87" t="n">
        <v>267</v>
      </c>
      <c r="P28" s="87" t="n">
        <v>200</v>
      </c>
      <c r="Q28" s="87" t="n">
        <v>130</v>
      </c>
      <c r="R28" s="87" t="n">
        <v>200</v>
      </c>
      <c r="S28" s="87" t="n">
        <v>200</v>
      </c>
      <c r="T28" s="87" t="n">
        <v>200</v>
      </c>
    </row>
    <row r="29" customFormat="false" ht="12" hidden="false" customHeight="true" outlineLevel="1" collapsed="false">
      <c r="A29" s="43"/>
      <c r="B29" s="111" t="n">
        <v>634</v>
      </c>
      <c r="C29" s="112" t="s">
        <v>34</v>
      </c>
      <c r="D29" s="82"/>
      <c r="E29" s="47"/>
      <c r="F29" s="84"/>
      <c r="G29" s="49"/>
      <c r="H29" s="85"/>
      <c r="I29" s="86"/>
      <c r="J29" s="87"/>
      <c r="L29" s="88"/>
      <c r="M29" s="113" t="n">
        <v>1184</v>
      </c>
      <c r="N29" s="87"/>
      <c r="O29" s="113" t="n">
        <v>1909</v>
      </c>
      <c r="P29" s="113" t="n">
        <v>1500</v>
      </c>
      <c r="Q29" s="113" t="n">
        <v>1529</v>
      </c>
      <c r="R29" s="113" t="n">
        <v>1500</v>
      </c>
      <c r="S29" s="113" t="n">
        <v>1500</v>
      </c>
      <c r="T29" s="113" t="n">
        <v>1500</v>
      </c>
    </row>
    <row r="30" customFormat="false" ht="12" hidden="false" customHeight="true" outlineLevel="1" collapsed="false">
      <c r="A30" s="43"/>
      <c r="B30" s="104" t="s">
        <v>35</v>
      </c>
      <c r="C30" s="105" t="s">
        <v>36</v>
      </c>
      <c r="D30" s="46" t="n">
        <v>130</v>
      </c>
      <c r="E30" s="47"/>
      <c r="F30" s="84" t="n">
        <f aca="false">+D30</f>
        <v>130</v>
      </c>
      <c r="G30" s="49" t="n">
        <v>128</v>
      </c>
      <c r="H30" s="85" t="n">
        <f aca="false">+G30/D30</f>
        <v>0.984615384615385</v>
      </c>
      <c r="I30" s="49" t="n">
        <v>190</v>
      </c>
      <c r="J30" s="110" t="n">
        <v>220</v>
      </c>
      <c r="L30" s="88"/>
      <c r="M30" s="110" t="n">
        <v>391</v>
      </c>
      <c r="N30" s="110" t="n">
        <v>220</v>
      </c>
      <c r="O30" s="110" t="n">
        <v>538</v>
      </c>
      <c r="P30" s="110" t="n">
        <v>700</v>
      </c>
      <c r="Q30" s="110" t="n">
        <v>650</v>
      </c>
      <c r="R30" s="110" t="n">
        <v>700</v>
      </c>
      <c r="S30" s="110" t="n">
        <v>700</v>
      </c>
      <c r="T30" s="110" t="n">
        <v>700</v>
      </c>
    </row>
    <row r="31" customFormat="false" ht="12" hidden="false" customHeight="true" outlineLevel="1" collapsed="false">
      <c r="A31" s="43"/>
      <c r="B31" s="109" t="n">
        <v>634002</v>
      </c>
      <c r="C31" s="105" t="s">
        <v>37</v>
      </c>
      <c r="D31" s="46" t="n">
        <v>100</v>
      </c>
      <c r="E31" s="114"/>
      <c r="F31" s="84" t="n">
        <f aca="false">+D31</f>
        <v>100</v>
      </c>
      <c r="G31" s="49" t="n">
        <v>52</v>
      </c>
      <c r="H31" s="85" t="n">
        <f aca="false">+G31/D31</f>
        <v>0.52</v>
      </c>
      <c r="I31" s="49" t="n">
        <v>100</v>
      </c>
      <c r="J31" s="110" t="n">
        <v>150</v>
      </c>
      <c r="L31" s="88"/>
      <c r="M31" s="110" t="n">
        <v>234</v>
      </c>
      <c r="N31" s="110" t="n">
        <v>150</v>
      </c>
      <c r="O31" s="110" t="n">
        <v>939</v>
      </c>
      <c r="P31" s="110" t="n">
        <v>300</v>
      </c>
      <c r="Q31" s="110" t="n">
        <v>300</v>
      </c>
      <c r="R31" s="110" t="n">
        <v>300</v>
      </c>
      <c r="S31" s="110" t="n">
        <v>300</v>
      </c>
      <c r="T31" s="110" t="n">
        <v>300</v>
      </c>
    </row>
    <row r="32" customFormat="false" ht="12" hidden="false" customHeight="true" outlineLevel="0" collapsed="false">
      <c r="A32" s="43"/>
      <c r="B32" s="109" t="n">
        <v>634003</v>
      </c>
      <c r="C32" s="105" t="s">
        <v>38</v>
      </c>
      <c r="D32" s="46"/>
      <c r="E32" s="47"/>
      <c r="F32" s="114"/>
      <c r="G32" s="49"/>
      <c r="H32" s="85"/>
      <c r="I32" s="49"/>
      <c r="J32" s="49" t="n">
        <v>120</v>
      </c>
      <c r="L32" s="88"/>
      <c r="M32" s="49" t="n">
        <v>559</v>
      </c>
      <c r="N32" s="49" t="n">
        <v>120</v>
      </c>
      <c r="O32" s="49" t="n">
        <v>432</v>
      </c>
      <c r="P32" s="49" t="n">
        <v>500</v>
      </c>
      <c r="Q32" s="49" t="n">
        <v>579</v>
      </c>
      <c r="R32" s="49" t="n">
        <v>500</v>
      </c>
      <c r="S32" s="49" t="n">
        <v>500</v>
      </c>
      <c r="T32" s="49" t="n">
        <v>500</v>
      </c>
    </row>
    <row r="33" s="94" customFormat="true" ht="12" hidden="false" customHeight="true" outlineLevel="0" collapsed="false">
      <c r="A33" s="108"/>
      <c r="B33" s="96" t="n">
        <v>635</v>
      </c>
      <c r="C33" s="97" t="s">
        <v>39</v>
      </c>
      <c r="D33" s="115"/>
      <c r="E33" s="99"/>
      <c r="F33" s="116"/>
      <c r="G33" s="117" t="n">
        <f aca="false">SUM(G34:G37)</f>
        <v>140</v>
      </c>
      <c r="H33" s="106" t="n">
        <f aca="false">SUM(H34:H37)</f>
        <v>3.04666666666667</v>
      </c>
      <c r="I33" s="117" t="n">
        <f aca="false">SUM(I34:I37)</f>
        <v>142</v>
      </c>
      <c r="J33" s="103" t="e">
        <f aca="false">#REF!+J34+J35+J37</f>
        <v>#REF!</v>
      </c>
      <c r="L33" s="88"/>
      <c r="M33" s="103" t="n">
        <v>0</v>
      </c>
      <c r="N33" s="103" t="e">
        <f aca="false">#REF!+N34+N35+N37</f>
        <v>#REF!</v>
      </c>
      <c r="O33" s="103" t="n">
        <v>560</v>
      </c>
      <c r="P33" s="103" t="n">
        <v>600</v>
      </c>
      <c r="Q33" s="113" t="n">
        <v>550</v>
      </c>
      <c r="R33" s="103" t="n">
        <v>600</v>
      </c>
      <c r="S33" s="103" t="n">
        <v>600</v>
      </c>
      <c r="T33" s="103" t="n">
        <v>600</v>
      </c>
    </row>
    <row r="34" customFormat="false" ht="12" hidden="false" customHeight="true" outlineLevel="1" collapsed="false">
      <c r="A34" s="43"/>
      <c r="B34" s="104" t="s">
        <v>40</v>
      </c>
      <c r="C34" s="105" t="s">
        <v>41</v>
      </c>
      <c r="D34" s="46" t="n">
        <v>75</v>
      </c>
      <c r="E34" s="47"/>
      <c r="F34" s="84" t="n">
        <f aca="false">+D34</f>
        <v>75</v>
      </c>
      <c r="G34" s="49" t="n">
        <v>62</v>
      </c>
      <c r="H34" s="85" t="n">
        <f aca="false">+G34/D34</f>
        <v>0.826666666666667</v>
      </c>
      <c r="I34" s="49" t="n">
        <v>75</v>
      </c>
      <c r="J34" s="110" t="n">
        <v>20</v>
      </c>
      <c r="L34" s="88"/>
      <c r="M34" s="110" t="n">
        <v>0</v>
      </c>
      <c r="N34" s="110" t="n">
        <v>20</v>
      </c>
      <c r="O34" s="110" t="n">
        <v>549</v>
      </c>
      <c r="P34" s="110" t="n">
        <v>400</v>
      </c>
      <c r="Q34" s="110" t="n">
        <v>550</v>
      </c>
      <c r="R34" s="110" t="n">
        <v>400</v>
      </c>
      <c r="S34" s="110" t="n">
        <v>400</v>
      </c>
      <c r="T34" s="110" t="n">
        <v>400</v>
      </c>
    </row>
    <row r="35" customFormat="false" ht="12" hidden="false" customHeight="true" outlineLevel="1" collapsed="false">
      <c r="A35" s="43"/>
      <c r="B35" s="109" t="n">
        <v>635006</v>
      </c>
      <c r="C35" s="105" t="s">
        <v>42</v>
      </c>
      <c r="D35" s="46" t="n">
        <v>50</v>
      </c>
      <c r="E35" s="47"/>
      <c r="F35" s="84" t="n">
        <f aca="false">+D35</f>
        <v>50</v>
      </c>
      <c r="G35" s="49" t="n">
        <v>61</v>
      </c>
      <c r="H35" s="85" t="n">
        <f aca="false">+G35/D35</f>
        <v>1.22</v>
      </c>
      <c r="I35" s="49" t="n">
        <v>50</v>
      </c>
      <c r="J35" s="110" t="n">
        <v>650</v>
      </c>
      <c r="L35" s="88"/>
      <c r="M35" s="110"/>
      <c r="N35" s="110" t="n">
        <v>400</v>
      </c>
      <c r="O35" s="110" t="n">
        <v>11</v>
      </c>
      <c r="P35" s="110" t="n">
        <v>100</v>
      </c>
      <c r="Q35" s="110" t="n">
        <v>0</v>
      </c>
      <c r="R35" s="110" t="n">
        <v>100</v>
      </c>
      <c r="S35" s="110" t="n">
        <v>100</v>
      </c>
      <c r="T35" s="110" t="n">
        <v>100</v>
      </c>
    </row>
    <row r="36" customFormat="false" ht="12" hidden="true" customHeight="true" outlineLevel="1" collapsed="false">
      <c r="A36" s="43"/>
      <c r="B36" s="109"/>
      <c r="C36" s="105"/>
      <c r="D36" s="82"/>
      <c r="E36" s="47"/>
      <c r="F36" s="84"/>
      <c r="G36" s="49"/>
      <c r="H36" s="85"/>
      <c r="I36" s="86"/>
      <c r="J36" s="87"/>
      <c r="L36" s="88"/>
      <c r="M36" s="87"/>
      <c r="N36" s="87"/>
      <c r="O36" s="87"/>
      <c r="P36" s="87"/>
      <c r="Q36" s="87"/>
      <c r="R36" s="87"/>
      <c r="S36" s="87"/>
      <c r="T36" s="87"/>
    </row>
    <row r="37" customFormat="false" ht="12" hidden="false" customHeight="true" outlineLevel="1" collapsed="false">
      <c r="A37" s="43"/>
      <c r="B37" s="109" t="n">
        <v>635004</v>
      </c>
      <c r="C37" s="105" t="s">
        <v>43</v>
      </c>
      <c r="D37" s="82" t="n">
        <v>17</v>
      </c>
      <c r="E37" s="47"/>
      <c r="F37" s="84" t="n">
        <f aca="false">+D37</f>
        <v>17</v>
      </c>
      <c r="G37" s="49" t="n">
        <v>17</v>
      </c>
      <c r="H37" s="85" t="n">
        <f aca="false">+G37/D37</f>
        <v>1</v>
      </c>
      <c r="I37" s="86" t="n">
        <v>17</v>
      </c>
      <c r="J37" s="87" t="n">
        <v>15</v>
      </c>
      <c r="L37" s="88"/>
      <c r="M37" s="87"/>
      <c r="N37" s="87" t="n">
        <v>15</v>
      </c>
      <c r="O37" s="87"/>
      <c r="P37" s="87" t="n">
        <v>100</v>
      </c>
      <c r="Q37" s="87" t="n">
        <v>0</v>
      </c>
      <c r="R37" s="87" t="n">
        <v>100</v>
      </c>
      <c r="S37" s="87" t="n">
        <v>100</v>
      </c>
      <c r="T37" s="87" t="n">
        <v>100</v>
      </c>
    </row>
    <row r="38" customFormat="false" ht="11.25" hidden="true" customHeight="true" outlineLevel="1" collapsed="false">
      <c r="A38" s="43"/>
      <c r="B38" s="109" t="n">
        <v>636001</v>
      </c>
      <c r="C38" s="105" t="s">
        <v>42</v>
      </c>
      <c r="D38" s="82" t="n">
        <v>1</v>
      </c>
      <c r="E38" s="47"/>
      <c r="F38" s="84" t="n">
        <f aca="false">+D38</f>
        <v>1</v>
      </c>
      <c r="G38" s="49" t="n">
        <v>1</v>
      </c>
      <c r="H38" s="85" t="n">
        <f aca="false">+G38/D38</f>
        <v>1</v>
      </c>
      <c r="I38" s="86" t="n">
        <v>1</v>
      </c>
      <c r="J38" s="87" t="n">
        <v>25</v>
      </c>
      <c r="L38" s="88"/>
      <c r="M38" s="87"/>
      <c r="N38" s="87" t="n">
        <v>250</v>
      </c>
      <c r="O38" s="87"/>
      <c r="P38" s="87"/>
      <c r="Q38" s="87"/>
      <c r="R38" s="87"/>
      <c r="S38" s="87"/>
      <c r="T38" s="87"/>
    </row>
    <row r="39" s="94" customFormat="true" ht="12" hidden="false" customHeight="true" outlineLevel="0" collapsed="false">
      <c r="A39" s="108"/>
      <c r="B39" s="96" t="n">
        <v>637</v>
      </c>
      <c r="C39" s="97" t="s">
        <v>44</v>
      </c>
      <c r="D39" s="98"/>
      <c r="E39" s="99"/>
      <c r="F39" s="116"/>
      <c r="G39" s="101" t="n">
        <f aca="false">SUM(G40:G52)</f>
        <v>544</v>
      </c>
      <c r="H39" s="102" t="n">
        <f aca="false">SUM(H40:H52)</f>
        <v>6.06778742762614</v>
      </c>
      <c r="I39" s="101" t="n">
        <f aca="false">SUM(I40:I52)</f>
        <v>925</v>
      </c>
      <c r="J39" s="103" t="e">
        <f aca="false">J40+J42+J44+J45+J47+J48+J49+J50+J51+J52+#REF!+#REF!</f>
        <v>#REF!</v>
      </c>
      <c r="L39" s="88"/>
      <c r="M39" s="103" t="n">
        <v>5033</v>
      </c>
      <c r="N39" s="103" t="e">
        <f aca="false">N40+N42+N44+N45+N47+N48+N49+N50+N51+N52+#REF!+#REF!+N54</f>
        <v>#REF!</v>
      </c>
      <c r="O39" s="103" t="n">
        <v>6423</v>
      </c>
      <c r="P39" s="103" t="n">
        <v>6650</v>
      </c>
      <c r="Q39" s="103" t="n">
        <v>6867</v>
      </c>
      <c r="R39" s="103" t="n">
        <v>5550</v>
      </c>
      <c r="S39" s="103" t="n">
        <v>6650</v>
      </c>
      <c r="T39" s="103" t="n">
        <v>6650</v>
      </c>
    </row>
    <row r="40" customFormat="false" ht="12" hidden="false" customHeight="true" outlineLevel="2" collapsed="false">
      <c r="A40" s="43"/>
      <c r="B40" s="44" t="s">
        <v>45</v>
      </c>
      <c r="C40" s="45" t="s">
        <v>46</v>
      </c>
      <c r="D40" s="82" t="n">
        <v>140</v>
      </c>
      <c r="E40" s="47"/>
      <c r="F40" s="84" t="n">
        <f aca="false">+D40</f>
        <v>140</v>
      </c>
      <c r="G40" s="49" t="n">
        <v>108</v>
      </c>
      <c r="H40" s="85" t="n">
        <f aca="false">+G40/D40</f>
        <v>0.771428571428572</v>
      </c>
      <c r="I40" s="86" t="n">
        <v>140</v>
      </c>
      <c r="J40" s="87" t="n">
        <v>50</v>
      </c>
      <c r="L40" s="88"/>
      <c r="M40" s="87" t="n">
        <v>305</v>
      </c>
      <c r="N40" s="87" t="n">
        <v>25</v>
      </c>
      <c r="O40" s="87" t="n">
        <v>217</v>
      </c>
      <c r="P40" s="87" t="n">
        <v>400</v>
      </c>
      <c r="Q40" s="87" t="n">
        <v>250</v>
      </c>
      <c r="R40" s="87" t="n">
        <v>300</v>
      </c>
      <c r="S40" s="87" t="n">
        <v>400</v>
      </c>
      <c r="T40" s="87" t="n">
        <v>400</v>
      </c>
    </row>
    <row r="41" customFormat="false" ht="12" hidden="false" customHeight="true" outlineLevel="2" collapsed="false">
      <c r="A41" s="43"/>
      <c r="B41" s="44" t="n">
        <v>637002</v>
      </c>
      <c r="C41" s="45" t="s">
        <v>47</v>
      </c>
      <c r="D41" s="82"/>
      <c r="E41" s="47"/>
      <c r="F41" s="84"/>
      <c r="G41" s="49"/>
      <c r="H41" s="85"/>
      <c r="I41" s="86"/>
      <c r="J41" s="87"/>
      <c r="L41" s="88"/>
      <c r="M41" s="87" t="n">
        <v>0</v>
      </c>
      <c r="N41" s="87"/>
      <c r="O41" s="87" t="n">
        <v>0</v>
      </c>
      <c r="P41" s="87" t="n">
        <v>100</v>
      </c>
      <c r="Q41" s="87" t="n">
        <v>0</v>
      </c>
      <c r="R41" s="87" t="n">
        <v>50</v>
      </c>
      <c r="S41" s="87" t="n">
        <v>100</v>
      </c>
      <c r="T41" s="87" t="n">
        <v>100</v>
      </c>
    </row>
    <row r="42" customFormat="false" ht="12" hidden="false" customHeight="true" outlineLevel="2" collapsed="false">
      <c r="A42" s="43"/>
      <c r="B42" s="118" t="n">
        <v>637003</v>
      </c>
      <c r="C42" s="45" t="s">
        <v>48</v>
      </c>
      <c r="D42" s="82" t="n">
        <v>200</v>
      </c>
      <c r="E42" s="47"/>
      <c r="F42" s="84" t="n">
        <f aca="false">+D42</f>
        <v>200</v>
      </c>
      <c r="G42" s="49" t="n">
        <v>103</v>
      </c>
      <c r="H42" s="85" t="n">
        <f aca="false">+G42/D42</f>
        <v>0.515</v>
      </c>
      <c r="I42" s="86" t="n">
        <v>200</v>
      </c>
      <c r="J42" s="87" t="n">
        <v>16</v>
      </c>
      <c r="L42" s="88"/>
      <c r="M42" s="87" t="n">
        <v>663</v>
      </c>
      <c r="N42" s="87" t="n">
        <v>10</v>
      </c>
      <c r="O42" s="87" t="n">
        <v>148</v>
      </c>
      <c r="P42" s="87" t="n">
        <v>200</v>
      </c>
      <c r="Q42" s="87" t="n">
        <v>512</v>
      </c>
      <c r="R42" s="87" t="n">
        <v>200</v>
      </c>
      <c r="S42" s="87" t="n">
        <v>200</v>
      </c>
      <c r="T42" s="87" t="n">
        <v>200</v>
      </c>
    </row>
    <row r="43" customFormat="false" ht="12" hidden="true" customHeight="true" outlineLevel="2" collapsed="false">
      <c r="A43" s="43"/>
      <c r="B43" s="118"/>
      <c r="C43" s="45"/>
      <c r="D43" s="82"/>
      <c r="E43" s="47"/>
      <c r="F43" s="84"/>
      <c r="G43" s="49"/>
      <c r="H43" s="85"/>
      <c r="I43" s="86"/>
      <c r="J43" s="87"/>
      <c r="L43" s="88"/>
      <c r="M43" s="87"/>
      <c r="N43" s="87"/>
      <c r="O43" s="87"/>
      <c r="P43" s="87"/>
      <c r="Q43" s="87"/>
      <c r="R43" s="87"/>
      <c r="S43" s="87"/>
      <c r="T43" s="87"/>
    </row>
    <row r="44" customFormat="false" ht="12" hidden="false" customHeight="true" outlineLevel="2" collapsed="false">
      <c r="A44" s="43"/>
      <c r="B44" s="118" t="n">
        <v>637004</v>
      </c>
      <c r="C44" s="45" t="s">
        <v>49</v>
      </c>
      <c r="D44" s="82" t="n">
        <v>35</v>
      </c>
      <c r="E44" s="47"/>
      <c r="F44" s="84" t="n">
        <f aca="false">+D44</f>
        <v>35</v>
      </c>
      <c r="G44" s="49" t="n">
        <v>22</v>
      </c>
      <c r="H44" s="85" t="n">
        <f aca="false">+G44/D44</f>
        <v>0.628571428571429</v>
      </c>
      <c r="I44" s="86" t="n">
        <v>35</v>
      </c>
      <c r="J44" s="87" t="n">
        <v>250</v>
      </c>
      <c r="L44" s="88"/>
      <c r="M44" s="87" t="n">
        <v>330</v>
      </c>
      <c r="N44" s="87" t="n">
        <v>300</v>
      </c>
      <c r="O44" s="87" t="n">
        <v>1226</v>
      </c>
      <c r="P44" s="87" t="n">
        <v>800</v>
      </c>
      <c r="Q44" s="87" t="n">
        <v>540</v>
      </c>
      <c r="R44" s="87" t="n">
        <v>550</v>
      </c>
      <c r="S44" s="87" t="n">
        <v>800</v>
      </c>
      <c r="T44" s="87" t="n">
        <v>800</v>
      </c>
    </row>
    <row r="45" customFormat="false" ht="12" hidden="false" customHeight="true" outlineLevel="2" collapsed="false">
      <c r="A45" s="43"/>
      <c r="B45" s="118" t="n">
        <v>637005</v>
      </c>
      <c r="C45" s="45" t="s">
        <v>50</v>
      </c>
      <c r="D45" s="46" t="n">
        <f aca="false">26+5</f>
        <v>31</v>
      </c>
      <c r="E45" s="47"/>
      <c r="F45" s="84" t="n">
        <f aca="false">+D45</f>
        <v>31</v>
      </c>
      <c r="G45" s="49" t="n">
        <v>11</v>
      </c>
      <c r="H45" s="85" t="n">
        <f aca="false">+G45/D45</f>
        <v>0.354838709677419</v>
      </c>
      <c r="I45" s="49" t="n">
        <v>15</v>
      </c>
      <c r="J45" s="110" t="n">
        <v>450</v>
      </c>
      <c r="L45" s="88"/>
      <c r="M45" s="110" t="n">
        <v>647</v>
      </c>
      <c r="N45" s="110" t="n">
        <v>200</v>
      </c>
      <c r="O45" s="110" t="n">
        <v>928</v>
      </c>
      <c r="P45" s="110" t="n">
        <v>800</v>
      </c>
      <c r="Q45" s="110" t="n">
        <v>2000</v>
      </c>
      <c r="R45" s="110" t="n">
        <v>650</v>
      </c>
      <c r="S45" s="110" t="n">
        <v>800</v>
      </c>
      <c r="T45" s="110" t="n">
        <v>800</v>
      </c>
    </row>
    <row r="46" customFormat="false" ht="12" hidden="false" customHeight="true" outlineLevel="2" collapsed="false">
      <c r="A46" s="43"/>
      <c r="B46" s="118" t="n">
        <v>637011</v>
      </c>
      <c r="C46" s="45" t="s">
        <v>51</v>
      </c>
      <c r="D46" s="46"/>
      <c r="E46" s="47"/>
      <c r="F46" s="84"/>
      <c r="G46" s="49"/>
      <c r="H46" s="85"/>
      <c r="I46" s="49"/>
      <c r="J46" s="110"/>
      <c r="L46" s="88"/>
      <c r="M46" s="110" t="n">
        <v>33</v>
      </c>
      <c r="N46" s="110"/>
      <c r="O46" s="110" t="n">
        <v>133</v>
      </c>
      <c r="P46" s="110" t="n">
        <v>100</v>
      </c>
      <c r="Q46" s="110" t="n">
        <v>0</v>
      </c>
      <c r="R46" s="110" t="n">
        <v>100</v>
      </c>
      <c r="S46" s="110" t="n">
        <v>100</v>
      </c>
      <c r="T46" s="110" t="n">
        <v>100</v>
      </c>
    </row>
    <row r="47" customFormat="false" ht="12" hidden="false" customHeight="true" outlineLevel="2" collapsed="false">
      <c r="A47" s="43"/>
      <c r="B47" s="118" t="n">
        <v>637012</v>
      </c>
      <c r="C47" s="45" t="s">
        <v>52</v>
      </c>
      <c r="D47" s="82" t="n">
        <v>20</v>
      </c>
      <c r="E47" s="47"/>
      <c r="F47" s="84" t="n">
        <f aca="false">+D47</f>
        <v>20</v>
      </c>
      <c r="G47" s="49" t="n">
        <v>0</v>
      </c>
      <c r="H47" s="85" t="n">
        <f aca="false">+G47/D47</f>
        <v>0</v>
      </c>
      <c r="I47" s="86" t="n">
        <v>45</v>
      </c>
      <c r="J47" s="87" t="n">
        <v>200</v>
      </c>
      <c r="L47" s="88"/>
      <c r="M47" s="87" t="n">
        <v>880</v>
      </c>
      <c r="N47" s="87" t="n">
        <v>400</v>
      </c>
      <c r="O47" s="87" t="n">
        <v>750</v>
      </c>
      <c r="P47" s="87" t="n">
        <v>1200</v>
      </c>
      <c r="Q47" s="87" t="n">
        <v>600</v>
      </c>
      <c r="R47" s="87" t="n">
        <v>600</v>
      </c>
      <c r="S47" s="87" t="n">
        <v>1200</v>
      </c>
      <c r="T47" s="87" t="n">
        <v>1200</v>
      </c>
    </row>
    <row r="48" customFormat="false" ht="12" hidden="false" customHeight="true" outlineLevel="2" collapsed="false">
      <c r="A48" s="43"/>
      <c r="B48" s="118" t="n">
        <v>637014</v>
      </c>
      <c r="C48" s="45" t="s">
        <v>53</v>
      </c>
      <c r="D48" s="46" t="n">
        <v>120</v>
      </c>
      <c r="E48" s="47"/>
      <c r="F48" s="84" t="n">
        <f aca="false">+D48</f>
        <v>120</v>
      </c>
      <c r="G48" s="49" t="n">
        <v>124</v>
      </c>
      <c r="H48" s="85" t="n">
        <f aca="false">+G48/D48</f>
        <v>1.03333333333333</v>
      </c>
      <c r="I48" s="49" t="n">
        <v>170</v>
      </c>
      <c r="J48" s="110" t="n">
        <v>120</v>
      </c>
      <c r="L48" s="88"/>
      <c r="M48" s="110" t="n">
        <v>1272</v>
      </c>
      <c r="N48" s="110" t="n">
        <v>120</v>
      </c>
      <c r="O48" s="110" t="n">
        <v>1429</v>
      </c>
      <c r="P48" s="110" t="n">
        <v>1400</v>
      </c>
      <c r="Q48" s="110" t="n">
        <v>1800</v>
      </c>
      <c r="R48" s="110" t="n">
        <v>1600</v>
      </c>
      <c r="S48" s="110" t="n">
        <v>1400</v>
      </c>
      <c r="T48" s="110" t="n">
        <v>1400</v>
      </c>
    </row>
    <row r="49" customFormat="false" ht="12" hidden="false" customHeight="true" outlineLevel="2" collapsed="false">
      <c r="A49" s="43"/>
      <c r="B49" s="118" t="n">
        <v>637015</v>
      </c>
      <c r="C49" s="45" t="s">
        <v>54</v>
      </c>
      <c r="D49" s="82" t="n">
        <v>100</v>
      </c>
      <c r="E49" s="47"/>
      <c r="F49" s="84" t="n">
        <f aca="false">+D49</f>
        <v>100</v>
      </c>
      <c r="G49" s="49" t="n">
        <v>34</v>
      </c>
      <c r="H49" s="85" t="n">
        <f aca="false">+G49/D49</f>
        <v>0.34</v>
      </c>
      <c r="I49" s="86" t="n">
        <v>100</v>
      </c>
      <c r="J49" s="87" t="n">
        <v>35</v>
      </c>
      <c r="L49" s="88"/>
      <c r="M49" s="87" t="n">
        <v>68</v>
      </c>
      <c r="N49" s="87" t="n">
        <v>35</v>
      </c>
      <c r="O49" s="87" t="n">
        <v>326</v>
      </c>
      <c r="P49" s="87" t="n">
        <v>200</v>
      </c>
      <c r="Q49" s="87" t="n">
        <v>150</v>
      </c>
      <c r="R49" s="87" t="n">
        <v>200</v>
      </c>
      <c r="S49" s="87" t="n">
        <v>200</v>
      </c>
      <c r="T49" s="87" t="n">
        <v>200</v>
      </c>
    </row>
    <row r="50" customFormat="false" ht="12" hidden="false" customHeight="true" outlineLevel="2" collapsed="false">
      <c r="A50" s="43"/>
      <c r="B50" s="118" t="n">
        <v>637016</v>
      </c>
      <c r="C50" s="45" t="s">
        <v>55</v>
      </c>
      <c r="D50" s="82" t="n">
        <v>65</v>
      </c>
      <c r="E50" s="47"/>
      <c r="F50" s="84" t="n">
        <f aca="false">+D50</f>
        <v>65</v>
      </c>
      <c r="G50" s="49" t="n">
        <v>38</v>
      </c>
      <c r="H50" s="85" t="n">
        <f aca="false">+G50/D50</f>
        <v>0.584615384615385</v>
      </c>
      <c r="I50" s="86" t="n">
        <v>65</v>
      </c>
      <c r="J50" s="87" t="n">
        <v>13</v>
      </c>
      <c r="L50" s="88"/>
      <c r="M50" s="87" t="n">
        <v>227</v>
      </c>
      <c r="N50" s="87" t="n">
        <v>15</v>
      </c>
      <c r="O50" s="87" t="n">
        <v>176</v>
      </c>
      <c r="P50" s="87" t="n">
        <v>250</v>
      </c>
      <c r="Q50" s="87" t="n">
        <v>180</v>
      </c>
      <c r="R50" s="87" t="n">
        <v>250</v>
      </c>
      <c r="S50" s="87" t="n">
        <v>250</v>
      </c>
      <c r="T50" s="87" t="n">
        <v>250</v>
      </c>
    </row>
    <row r="51" customFormat="false" ht="12" hidden="false" customHeight="true" outlineLevel="2" collapsed="false">
      <c r="A51" s="43"/>
      <c r="B51" s="118" t="n">
        <v>637026</v>
      </c>
      <c r="C51" s="45" t="s">
        <v>56</v>
      </c>
      <c r="D51" s="82" t="n">
        <v>20</v>
      </c>
      <c r="E51" s="47"/>
      <c r="F51" s="84" t="n">
        <f aca="false">+D51</f>
        <v>20</v>
      </c>
      <c r="G51" s="49" t="n">
        <v>20</v>
      </c>
      <c r="H51" s="85" t="n">
        <f aca="false">+G51/D51</f>
        <v>1</v>
      </c>
      <c r="I51" s="86" t="n">
        <v>25</v>
      </c>
      <c r="J51" s="87" t="n">
        <v>100</v>
      </c>
      <c r="L51" s="88"/>
      <c r="M51" s="87" t="n">
        <v>578</v>
      </c>
      <c r="N51" s="87" t="n">
        <v>100</v>
      </c>
      <c r="O51" s="87" t="n">
        <v>1090</v>
      </c>
      <c r="P51" s="87" t="n">
        <v>1000</v>
      </c>
      <c r="Q51" s="87" t="n">
        <v>815</v>
      </c>
      <c r="R51" s="87" t="n">
        <v>1000</v>
      </c>
      <c r="S51" s="87" t="n">
        <v>1000</v>
      </c>
      <c r="T51" s="87" t="n">
        <v>1000</v>
      </c>
    </row>
    <row r="52" customFormat="false" ht="12" hidden="false" customHeight="true" outlineLevel="2" collapsed="false">
      <c r="A52" s="43"/>
      <c r="B52" s="118" t="n">
        <v>637027</v>
      </c>
      <c r="C52" s="45" t="s">
        <v>57</v>
      </c>
      <c r="D52" s="82" t="n">
        <v>100</v>
      </c>
      <c r="E52" s="47"/>
      <c r="F52" s="84" t="n">
        <f aca="false">+D52</f>
        <v>100</v>
      </c>
      <c r="G52" s="49" t="n">
        <v>84</v>
      </c>
      <c r="H52" s="85" t="n">
        <f aca="false">+G52/D52</f>
        <v>0.84</v>
      </c>
      <c r="I52" s="86" t="n">
        <v>130</v>
      </c>
      <c r="J52" s="87" t="n">
        <v>200</v>
      </c>
      <c r="L52" s="88"/>
      <c r="M52" s="87" t="n">
        <v>30</v>
      </c>
      <c r="N52" s="87" t="n">
        <v>200</v>
      </c>
      <c r="O52" s="87" t="n">
        <v>0</v>
      </c>
      <c r="P52" s="87" t="n">
        <v>200</v>
      </c>
      <c r="Q52" s="87" t="n">
        <v>20</v>
      </c>
      <c r="R52" s="87" t="n">
        <v>50</v>
      </c>
      <c r="S52" s="87" t="n">
        <v>200</v>
      </c>
      <c r="T52" s="87" t="n">
        <v>200</v>
      </c>
    </row>
    <row r="53" customFormat="false" ht="12" hidden="true" customHeight="true" outlineLevel="2" collapsed="false">
      <c r="A53" s="43"/>
      <c r="B53" s="118"/>
      <c r="C53" s="45"/>
      <c r="D53" s="114"/>
      <c r="E53" s="47"/>
      <c r="F53" s="114"/>
      <c r="G53" s="47"/>
      <c r="H53" s="119"/>
      <c r="I53" s="86"/>
      <c r="J53" s="87"/>
      <c r="L53" s="88"/>
      <c r="M53" s="87"/>
      <c r="N53" s="87"/>
      <c r="O53" s="87"/>
      <c r="P53" s="87"/>
      <c r="Q53" s="87"/>
      <c r="R53" s="87"/>
      <c r="S53" s="87"/>
      <c r="T53" s="87"/>
    </row>
    <row r="54" customFormat="false" ht="12" hidden="false" customHeight="true" outlineLevel="2" collapsed="false">
      <c r="A54" s="43"/>
      <c r="B54" s="111" t="n">
        <v>640</v>
      </c>
      <c r="C54" s="112" t="s">
        <v>58</v>
      </c>
      <c r="D54" s="114"/>
      <c r="E54" s="47"/>
      <c r="F54" s="114"/>
      <c r="G54" s="47"/>
      <c r="H54" s="119"/>
      <c r="I54" s="86"/>
      <c r="J54" s="87" t="n">
        <v>0</v>
      </c>
      <c r="L54" s="88"/>
      <c r="M54" s="113" t="n">
        <v>1129</v>
      </c>
      <c r="N54" s="87" t="n">
        <v>70</v>
      </c>
      <c r="O54" s="113" t="n">
        <v>1228</v>
      </c>
      <c r="P54" s="113" t="n">
        <v>1300</v>
      </c>
      <c r="Q54" s="113" t="n">
        <v>1621</v>
      </c>
      <c r="R54" s="113" t="n">
        <v>1300</v>
      </c>
      <c r="S54" s="113" t="n">
        <v>1300</v>
      </c>
      <c r="T54" s="113" t="n">
        <v>1300</v>
      </c>
    </row>
    <row r="55" customFormat="false" ht="12" hidden="true" customHeight="true" outlineLevel="0" collapsed="false">
      <c r="A55" s="120" t="s">
        <v>59</v>
      </c>
      <c r="B55" s="53"/>
      <c r="C55" s="54"/>
      <c r="D55" s="55" t="n">
        <f aca="false">SUM(D57:D63)</f>
        <v>203</v>
      </c>
      <c r="E55" s="56" t="n">
        <f aca="false">SUM(E57:E63)</f>
        <v>0</v>
      </c>
      <c r="F55" s="121" t="n">
        <f aca="false">+D55</f>
        <v>203</v>
      </c>
      <c r="G55" s="57" t="n">
        <f aca="false">SUM(G57:G63)</f>
        <v>229</v>
      </c>
      <c r="H55" s="122" t="n">
        <f aca="false">+G55/D55</f>
        <v>1.12807881773399</v>
      </c>
      <c r="I55" s="57" t="n">
        <f aca="false">+I56+I61</f>
        <v>303</v>
      </c>
      <c r="J55" s="123"/>
      <c r="K55" s="59" t="s">
        <v>60</v>
      </c>
      <c r="L55" s="60"/>
      <c r="M55" s="123" t="n">
        <f aca="false">M56+M59+M61</f>
        <v>395</v>
      </c>
      <c r="N55" s="123" t="n">
        <f aca="false">N56+N59+N61</f>
        <v>395</v>
      </c>
      <c r="O55" s="123"/>
      <c r="P55" s="123"/>
      <c r="Q55" s="123"/>
      <c r="R55" s="123"/>
      <c r="S55" s="123"/>
      <c r="T55" s="123"/>
    </row>
    <row r="56" customFormat="false" ht="12" hidden="true" customHeight="true" outlineLevel="0" collapsed="false">
      <c r="A56" s="106"/>
      <c r="B56" s="124" t="n">
        <v>610</v>
      </c>
      <c r="C56" s="125" t="s">
        <v>61</v>
      </c>
      <c r="D56" s="126"/>
      <c r="E56" s="127"/>
      <c r="F56" s="126"/>
      <c r="G56" s="128"/>
      <c r="H56" s="47"/>
      <c r="I56" s="128" t="n">
        <f aca="false">SUM(I57:I58)</f>
        <v>68</v>
      </c>
      <c r="J56" s="103"/>
      <c r="L56" s="88"/>
      <c r="M56" s="103" t="n">
        <f aca="false">M57+M58</f>
        <v>235</v>
      </c>
      <c r="N56" s="103" t="n">
        <f aca="false">N57+N58</f>
        <v>235</v>
      </c>
      <c r="O56" s="103"/>
      <c r="P56" s="103"/>
      <c r="Q56" s="103"/>
      <c r="R56" s="103"/>
      <c r="S56" s="103"/>
      <c r="T56" s="103"/>
    </row>
    <row r="57" customFormat="false" ht="12" hidden="true" customHeight="true" outlineLevel="1" collapsed="false">
      <c r="A57" s="43"/>
      <c r="B57" s="44" t="n">
        <v>611</v>
      </c>
      <c r="C57" s="45" t="s">
        <v>62</v>
      </c>
      <c r="D57" s="82" t="n">
        <v>58</v>
      </c>
      <c r="E57" s="47"/>
      <c r="F57" s="82" t="n">
        <f aca="false">+D57</f>
        <v>58</v>
      </c>
      <c r="G57" s="49" t="n">
        <v>44</v>
      </c>
      <c r="H57" s="119" t="n">
        <f aca="false">+G57/D57</f>
        <v>0.758620689655172</v>
      </c>
      <c r="I57" s="86" t="n">
        <f aca="false">+F57</f>
        <v>58</v>
      </c>
      <c r="J57" s="87" t="n">
        <v>150</v>
      </c>
      <c r="L57" s="88"/>
      <c r="M57" s="87" t="n">
        <v>200</v>
      </c>
      <c r="N57" s="87" t="n">
        <v>200</v>
      </c>
      <c r="O57" s="87"/>
      <c r="P57" s="87"/>
      <c r="Q57" s="87"/>
      <c r="R57" s="87"/>
      <c r="S57" s="87"/>
      <c r="T57" s="87"/>
    </row>
    <row r="58" customFormat="false" ht="12" hidden="true" customHeight="true" outlineLevel="1" collapsed="false">
      <c r="A58" s="43"/>
      <c r="B58" s="44" t="n">
        <v>614</v>
      </c>
      <c r="C58" s="45" t="s">
        <v>63</v>
      </c>
      <c r="D58" s="82" t="n">
        <v>10</v>
      </c>
      <c r="E58" s="47"/>
      <c r="F58" s="82" t="n">
        <f aca="false">+D58</f>
        <v>10</v>
      </c>
      <c r="G58" s="49" t="n">
        <v>1</v>
      </c>
      <c r="H58" s="119" t="n">
        <f aca="false">+G58/D58</f>
        <v>0.1</v>
      </c>
      <c r="I58" s="86" t="n">
        <f aca="false">+F58</f>
        <v>10</v>
      </c>
      <c r="J58" s="87" t="n">
        <v>20</v>
      </c>
      <c r="L58" s="88"/>
      <c r="M58" s="87" t="n">
        <v>35</v>
      </c>
      <c r="N58" s="87" t="n">
        <v>35</v>
      </c>
      <c r="O58" s="87"/>
      <c r="P58" s="87"/>
      <c r="Q58" s="87"/>
      <c r="R58" s="87"/>
      <c r="S58" s="87"/>
      <c r="T58" s="87"/>
    </row>
    <row r="59" customFormat="false" ht="12" hidden="true" customHeight="true" outlineLevel="0" collapsed="false">
      <c r="A59" s="43"/>
      <c r="B59" s="129" t="n">
        <v>620</v>
      </c>
      <c r="C59" s="130" t="s">
        <v>19</v>
      </c>
      <c r="D59" s="82"/>
      <c r="E59" s="47"/>
      <c r="F59" s="114"/>
      <c r="G59" s="47"/>
      <c r="H59" s="119"/>
      <c r="I59" s="86"/>
      <c r="J59" s="113"/>
      <c r="K59" s="131"/>
      <c r="L59" s="132"/>
      <c r="M59" s="113" t="n">
        <f aca="false">M60</f>
        <v>80</v>
      </c>
      <c r="N59" s="113" t="n">
        <f aca="false">N60</f>
        <v>80</v>
      </c>
      <c r="O59" s="113"/>
      <c r="P59" s="113"/>
      <c r="Q59" s="113"/>
      <c r="R59" s="113"/>
      <c r="S59" s="113"/>
      <c r="T59" s="113"/>
    </row>
    <row r="60" customFormat="false" ht="12" hidden="true" customHeight="true" outlineLevel="1" collapsed="false">
      <c r="A60" s="43"/>
      <c r="B60" s="44" t="n">
        <v>620</v>
      </c>
      <c r="C60" s="133" t="s">
        <v>19</v>
      </c>
      <c r="D60" s="82"/>
      <c r="E60" s="47"/>
      <c r="F60" s="114"/>
      <c r="G60" s="47"/>
      <c r="H60" s="119"/>
      <c r="I60" s="86"/>
      <c r="J60" s="87" t="n">
        <v>55</v>
      </c>
      <c r="K60" s="134"/>
      <c r="L60" s="135"/>
      <c r="M60" s="87" t="n">
        <v>80</v>
      </c>
      <c r="N60" s="87" t="n">
        <v>80</v>
      </c>
      <c r="O60" s="87"/>
      <c r="P60" s="87"/>
      <c r="Q60" s="87"/>
      <c r="R60" s="87"/>
      <c r="S60" s="87"/>
      <c r="T60" s="87"/>
    </row>
    <row r="61" customFormat="false" ht="12" hidden="true" customHeight="true" outlineLevel="0" collapsed="false">
      <c r="A61" s="43"/>
      <c r="B61" s="124" t="n">
        <v>637</v>
      </c>
      <c r="C61" s="99" t="s">
        <v>44</v>
      </c>
      <c r="D61" s="98"/>
      <c r="E61" s="99"/>
      <c r="F61" s="116"/>
      <c r="G61" s="99"/>
      <c r="H61" s="136"/>
      <c r="I61" s="101" t="n">
        <f aca="false">SUM(I62:I63)</f>
        <v>235</v>
      </c>
      <c r="J61" s="103"/>
      <c r="L61" s="88"/>
      <c r="M61" s="103" t="n">
        <f aca="false">M62+M63</f>
        <v>80</v>
      </c>
      <c r="N61" s="103" t="n">
        <f aca="false">N62+N63</f>
        <v>80</v>
      </c>
      <c r="O61" s="103"/>
      <c r="P61" s="103"/>
      <c r="Q61" s="103"/>
      <c r="R61" s="103"/>
      <c r="S61" s="103"/>
      <c r="T61" s="103"/>
    </row>
    <row r="62" customFormat="false" ht="12" hidden="true" customHeight="true" outlineLevel="1" collapsed="false">
      <c r="A62" s="43"/>
      <c r="B62" s="118" t="n">
        <v>637005</v>
      </c>
      <c r="C62" s="45" t="s">
        <v>64</v>
      </c>
      <c r="D62" s="82" t="n">
        <v>35</v>
      </c>
      <c r="E62" s="47"/>
      <c r="F62" s="82" t="n">
        <f aca="false">+D62</f>
        <v>35</v>
      </c>
      <c r="G62" s="49" t="n">
        <v>28</v>
      </c>
      <c r="H62" s="119" t="n">
        <f aca="false">+G62/D62</f>
        <v>0.8</v>
      </c>
      <c r="I62" s="86" t="n">
        <f aca="false">+F62</f>
        <v>35</v>
      </c>
      <c r="J62" s="87"/>
      <c r="L62" s="88"/>
      <c r="M62" s="87" t="n">
        <v>50</v>
      </c>
      <c r="N62" s="87" t="n">
        <v>50</v>
      </c>
      <c r="O62" s="87"/>
      <c r="P62" s="87"/>
      <c r="Q62" s="87"/>
      <c r="R62" s="87"/>
      <c r="S62" s="87"/>
      <c r="T62" s="87"/>
    </row>
    <row r="63" customFormat="false" ht="12" hidden="true" customHeight="true" outlineLevel="1" collapsed="false">
      <c r="A63" s="43"/>
      <c r="B63" s="118" t="n">
        <v>637012</v>
      </c>
      <c r="C63" s="45" t="s">
        <v>52</v>
      </c>
      <c r="D63" s="46" t="n">
        <v>100</v>
      </c>
      <c r="E63" s="47"/>
      <c r="F63" s="82" t="n">
        <f aca="false">+D63</f>
        <v>100</v>
      </c>
      <c r="G63" s="49" t="n">
        <v>156</v>
      </c>
      <c r="H63" s="119" t="n">
        <f aca="false">+G63/D63</f>
        <v>1.56</v>
      </c>
      <c r="I63" s="86" t="n">
        <v>200</v>
      </c>
      <c r="J63" s="87"/>
      <c r="L63" s="88"/>
      <c r="M63" s="87" t="n">
        <v>30</v>
      </c>
      <c r="N63" s="87" t="n">
        <v>30</v>
      </c>
      <c r="O63" s="87"/>
      <c r="P63" s="87"/>
      <c r="Q63" s="87"/>
      <c r="R63" s="87"/>
      <c r="S63" s="87"/>
      <c r="T63" s="87"/>
    </row>
    <row r="64" customFormat="false" ht="12" hidden="true" customHeight="true" outlineLevel="0" collapsed="false">
      <c r="A64" s="43"/>
      <c r="B64" s="47"/>
      <c r="C64" s="47"/>
      <c r="D64" s="47"/>
      <c r="E64" s="47"/>
      <c r="F64" s="47"/>
      <c r="G64" s="47"/>
      <c r="H64" s="119"/>
      <c r="I64" s="49"/>
      <c r="J64" s="137"/>
      <c r="L64" s="88"/>
      <c r="M64" s="137"/>
      <c r="N64" s="137"/>
      <c r="O64" s="137"/>
      <c r="P64" s="137"/>
      <c r="Q64" s="137"/>
      <c r="R64" s="137"/>
      <c r="S64" s="137"/>
      <c r="T64" s="137"/>
    </row>
    <row r="65" customFormat="false" ht="12" hidden="false" customHeight="true" outlineLevel="0" collapsed="false">
      <c r="A65" s="43"/>
      <c r="B65" s="47"/>
      <c r="C65" s="47"/>
      <c r="D65" s="47"/>
      <c r="E65" s="47"/>
      <c r="F65" s="47"/>
      <c r="G65" s="47"/>
      <c r="H65" s="119"/>
      <c r="I65" s="49"/>
      <c r="J65" s="137"/>
      <c r="L65" s="88"/>
      <c r="M65" s="137"/>
      <c r="N65" s="137"/>
      <c r="O65" s="137"/>
      <c r="P65" s="137"/>
      <c r="Q65" s="137"/>
      <c r="R65" s="137"/>
      <c r="S65" s="137"/>
      <c r="T65" s="137"/>
    </row>
    <row r="66" customFormat="false" ht="12" hidden="false" customHeight="true" outlineLevel="0" collapsed="false">
      <c r="A66" s="138" t="s">
        <v>65</v>
      </c>
      <c r="B66" s="47"/>
      <c r="C66" s="47" t="s">
        <v>66</v>
      </c>
      <c r="D66" s="47"/>
      <c r="E66" s="47"/>
      <c r="F66" s="47"/>
      <c r="G66" s="47"/>
      <c r="H66" s="119"/>
      <c r="I66" s="49"/>
      <c r="J66" s="137"/>
      <c r="L66" s="88"/>
      <c r="M66" s="137"/>
      <c r="N66" s="137"/>
      <c r="O66" s="137"/>
      <c r="P66" s="137"/>
      <c r="Q66" s="137" t="n">
        <v>360</v>
      </c>
      <c r="R66" s="137"/>
      <c r="S66" s="137"/>
      <c r="T66" s="137"/>
    </row>
    <row r="67" customFormat="false" ht="12" hidden="false" customHeight="true" outlineLevel="0" collapsed="false">
      <c r="A67" s="138" t="s">
        <v>67</v>
      </c>
      <c r="B67" s="139"/>
      <c r="C67" s="139"/>
      <c r="D67" s="47"/>
      <c r="E67" s="47"/>
      <c r="F67" s="47"/>
      <c r="G67" s="47"/>
      <c r="H67" s="119"/>
      <c r="I67" s="49"/>
      <c r="J67" s="137"/>
      <c r="L67" s="88"/>
      <c r="M67" s="137" t="n">
        <v>223</v>
      </c>
      <c r="N67" s="137"/>
      <c r="O67" s="137" t="n">
        <v>226</v>
      </c>
      <c r="P67" s="137" t="n">
        <v>230</v>
      </c>
      <c r="Q67" s="137" t="n">
        <v>235</v>
      </c>
      <c r="R67" s="137" t="n">
        <v>235</v>
      </c>
      <c r="S67" s="137" t="n">
        <v>235</v>
      </c>
      <c r="T67" s="137" t="n">
        <v>235</v>
      </c>
    </row>
    <row r="68" customFormat="false" ht="12" hidden="false" customHeight="true" outlineLevel="0" collapsed="false">
      <c r="A68" s="108"/>
      <c r="B68" s="44" t="n">
        <v>610</v>
      </c>
      <c r="C68" s="45" t="s">
        <v>68</v>
      </c>
      <c r="D68" s="126"/>
      <c r="E68" s="127"/>
      <c r="F68" s="126"/>
      <c r="G68" s="128"/>
      <c r="H68" s="47"/>
      <c r="I68" s="128" t="n">
        <f aca="false">SUM(I69:I72)</f>
        <v>437</v>
      </c>
      <c r="J68" s="86" t="n">
        <v>20</v>
      </c>
      <c r="L68" s="88"/>
      <c r="M68" s="86" t="n">
        <v>65</v>
      </c>
      <c r="N68" s="86"/>
      <c r="O68" s="86" t="n">
        <v>65</v>
      </c>
      <c r="P68" s="86" t="n">
        <v>65</v>
      </c>
      <c r="Q68" s="86" t="n">
        <v>65</v>
      </c>
      <c r="R68" s="86" t="n">
        <v>65</v>
      </c>
      <c r="S68" s="86" t="n">
        <v>65</v>
      </c>
      <c r="T68" s="86" t="n">
        <v>65</v>
      </c>
    </row>
    <row r="69" customFormat="false" ht="12" hidden="true" customHeight="true" outlineLevel="1" collapsed="false">
      <c r="A69" s="43"/>
      <c r="B69" s="44" t="n">
        <v>611</v>
      </c>
      <c r="C69" s="45" t="s">
        <v>62</v>
      </c>
      <c r="D69" s="82" t="n">
        <f aca="false">162+48</f>
        <v>210</v>
      </c>
      <c r="E69" s="47"/>
      <c r="F69" s="82" t="n">
        <f aca="false">+D69</f>
        <v>210</v>
      </c>
      <c r="G69" s="49" t="n">
        <v>154</v>
      </c>
      <c r="H69" s="119" t="n">
        <f aca="false">+G69/D69</f>
        <v>0.733333333333333</v>
      </c>
      <c r="I69" s="86" t="n">
        <f aca="false">+F69</f>
        <v>210</v>
      </c>
      <c r="J69" s="87" t="n">
        <v>150</v>
      </c>
      <c r="K69" s="1" t="n">
        <f aca="false">169+50</f>
        <v>219</v>
      </c>
      <c r="L69" s="88"/>
      <c r="M69" s="87"/>
      <c r="N69" s="87"/>
      <c r="O69" s="87"/>
      <c r="P69" s="87"/>
      <c r="Q69" s="87"/>
      <c r="R69" s="87"/>
      <c r="S69" s="87"/>
      <c r="T69" s="87"/>
    </row>
    <row r="70" customFormat="false" ht="12" hidden="true" customHeight="true" outlineLevel="1" collapsed="false">
      <c r="A70" s="43"/>
      <c r="B70" s="44" t="n">
        <v>614</v>
      </c>
      <c r="C70" s="45" t="s">
        <v>63</v>
      </c>
      <c r="D70" s="82" t="n">
        <v>15</v>
      </c>
      <c r="E70" s="47"/>
      <c r="F70" s="82" t="n">
        <f aca="false">+D70</f>
        <v>15</v>
      </c>
      <c r="G70" s="49" t="n">
        <v>5</v>
      </c>
      <c r="H70" s="119" t="n">
        <f aca="false">+G70/D70</f>
        <v>0.333333333333333</v>
      </c>
      <c r="I70" s="86" t="n">
        <f aca="false">+F70</f>
        <v>15</v>
      </c>
      <c r="J70" s="87" t="n">
        <v>100</v>
      </c>
      <c r="L70" s="88"/>
      <c r="M70" s="87"/>
      <c r="N70" s="87"/>
      <c r="O70" s="87"/>
      <c r="P70" s="87"/>
      <c r="Q70" s="87"/>
      <c r="R70" s="87"/>
      <c r="S70" s="87"/>
      <c r="T70" s="87"/>
    </row>
    <row r="71" customFormat="false" ht="12" hidden="false" customHeight="true" outlineLevel="0" collapsed="false">
      <c r="A71" s="43"/>
      <c r="B71" s="118" t="n">
        <v>620</v>
      </c>
      <c r="C71" s="140" t="s">
        <v>19</v>
      </c>
      <c r="D71" s="98"/>
      <c r="E71" s="116"/>
      <c r="F71" s="100"/>
      <c r="G71" s="101" t="n">
        <f aca="false">SUM(G72:G77)</f>
        <v>63</v>
      </c>
      <c r="H71" s="102" t="n">
        <f aca="false">SUM(H72:H77)</f>
        <v>1.00588235294118</v>
      </c>
      <c r="I71" s="101" t="n">
        <f aca="false">SUM(I72:I77)</f>
        <v>127</v>
      </c>
      <c r="J71" s="86" t="n">
        <v>9</v>
      </c>
      <c r="L71" s="88"/>
      <c r="M71" s="86" t="n">
        <v>24</v>
      </c>
      <c r="N71" s="86"/>
      <c r="O71" s="86" t="n">
        <v>22</v>
      </c>
      <c r="P71" s="86" t="n">
        <v>24</v>
      </c>
      <c r="Q71" s="86" t="n">
        <v>24</v>
      </c>
      <c r="R71" s="86" t="n">
        <v>24</v>
      </c>
      <c r="S71" s="86" t="n">
        <v>24</v>
      </c>
      <c r="T71" s="86" t="n">
        <v>24</v>
      </c>
    </row>
    <row r="72" customFormat="false" ht="12" hidden="true" customHeight="true" outlineLevel="1" collapsed="false">
      <c r="A72" s="43"/>
      <c r="B72" s="44" t="n">
        <v>620</v>
      </c>
      <c r="C72" s="140" t="s">
        <v>19</v>
      </c>
      <c r="D72" s="82" t="n">
        <v>85</v>
      </c>
      <c r="E72" s="47"/>
      <c r="F72" s="82" t="n">
        <f aca="false">+D72</f>
        <v>85</v>
      </c>
      <c r="G72" s="49" t="n">
        <v>60</v>
      </c>
      <c r="H72" s="119" t="n">
        <f aca="false">+G72/D72</f>
        <v>0.705882352941177</v>
      </c>
      <c r="I72" s="86" t="n">
        <f aca="false">+F72</f>
        <v>85</v>
      </c>
      <c r="J72" s="87" t="n">
        <v>120</v>
      </c>
      <c r="L72" s="88"/>
      <c r="M72" s="87" t="n">
        <v>140</v>
      </c>
      <c r="N72" s="87" t="n">
        <v>140</v>
      </c>
      <c r="O72" s="87" t="n">
        <v>140</v>
      </c>
      <c r="P72" s="87" t="n">
        <v>130</v>
      </c>
      <c r="Q72" s="87"/>
      <c r="R72" s="87" t="n">
        <v>130</v>
      </c>
      <c r="S72" s="87" t="n">
        <v>130</v>
      </c>
      <c r="T72" s="87" t="n">
        <v>130</v>
      </c>
    </row>
    <row r="73" customFormat="false" ht="12" hidden="false" customHeight="true" outlineLevel="0" collapsed="false">
      <c r="A73" s="43"/>
      <c r="B73" s="44" t="n">
        <v>630</v>
      </c>
      <c r="C73" s="45" t="s">
        <v>20</v>
      </c>
      <c r="D73" s="98"/>
      <c r="E73" s="99"/>
      <c r="F73" s="98"/>
      <c r="G73" s="117"/>
      <c r="H73" s="136"/>
      <c r="I73" s="101" t="n">
        <f aca="false">+I74</f>
        <v>12</v>
      </c>
      <c r="J73" s="86" t="n">
        <v>10</v>
      </c>
      <c r="L73" s="88"/>
      <c r="M73" s="86" t="n">
        <v>134</v>
      </c>
      <c r="N73" s="86"/>
      <c r="O73" s="86" t="n">
        <v>139</v>
      </c>
      <c r="P73" s="86" t="n">
        <v>141</v>
      </c>
      <c r="Q73" s="86" t="n">
        <v>146</v>
      </c>
      <c r="R73" s="86" t="n">
        <v>146</v>
      </c>
      <c r="S73" s="86" t="n">
        <v>146</v>
      </c>
      <c r="T73" s="86" t="n">
        <v>146</v>
      </c>
    </row>
    <row r="74" customFormat="false" ht="12" hidden="true" customHeight="true" outlineLevel="1" collapsed="false">
      <c r="A74" s="43"/>
      <c r="B74" s="118" t="n">
        <v>632003</v>
      </c>
      <c r="C74" s="45" t="s">
        <v>69</v>
      </c>
      <c r="D74" s="82" t="n">
        <v>12</v>
      </c>
      <c r="E74" s="47"/>
      <c r="F74" s="82" t="n">
        <f aca="false">+D74</f>
        <v>12</v>
      </c>
      <c r="G74" s="49" t="n">
        <v>0</v>
      </c>
      <c r="H74" s="119" t="n">
        <f aca="false">+G74/D74</f>
        <v>0</v>
      </c>
      <c r="I74" s="86" t="n">
        <f aca="false">+F74</f>
        <v>12</v>
      </c>
      <c r="J74" s="87" t="n">
        <v>10</v>
      </c>
      <c r="L74" s="88"/>
      <c r="M74" s="87" t="n">
        <v>20</v>
      </c>
      <c r="N74" s="87" t="n">
        <v>20</v>
      </c>
      <c r="O74" s="87" t="n">
        <v>20</v>
      </c>
      <c r="P74" s="87" t="n">
        <v>15</v>
      </c>
      <c r="Q74" s="87"/>
      <c r="R74" s="87" t="n">
        <v>15</v>
      </c>
      <c r="S74" s="87" t="n">
        <v>15</v>
      </c>
      <c r="T74" s="87" t="n">
        <v>15</v>
      </c>
    </row>
    <row r="75" customFormat="false" ht="12" hidden="true" customHeight="true" outlineLevel="1" collapsed="false">
      <c r="A75" s="43"/>
      <c r="B75" s="118" t="n">
        <v>633006</v>
      </c>
      <c r="C75" s="45" t="s">
        <v>30</v>
      </c>
      <c r="D75" s="82" t="n">
        <v>10</v>
      </c>
      <c r="E75" s="47"/>
      <c r="F75" s="82" t="n">
        <f aca="false">+D75</f>
        <v>10</v>
      </c>
      <c r="G75" s="49" t="n">
        <v>3</v>
      </c>
      <c r="H75" s="119" t="n">
        <f aca="false">+G75/D75</f>
        <v>0.3</v>
      </c>
      <c r="I75" s="86" t="n">
        <f aca="false">+F75</f>
        <v>10</v>
      </c>
      <c r="J75" s="87" t="n">
        <v>20</v>
      </c>
      <c r="L75" s="88"/>
      <c r="M75" s="87" t="n">
        <v>30</v>
      </c>
      <c r="N75" s="87" t="n">
        <v>30</v>
      </c>
      <c r="O75" s="87" t="n">
        <v>30</v>
      </c>
      <c r="P75" s="87" t="n">
        <v>25</v>
      </c>
      <c r="Q75" s="87"/>
      <c r="R75" s="87" t="n">
        <v>25</v>
      </c>
      <c r="S75" s="87" t="n">
        <v>25</v>
      </c>
      <c r="T75" s="87" t="n">
        <v>25</v>
      </c>
    </row>
    <row r="76" customFormat="false" ht="12" hidden="true" customHeight="true" outlineLevel="1" collapsed="false">
      <c r="A76" s="43"/>
      <c r="B76" s="118" t="n">
        <v>635002</v>
      </c>
      <c r="C76" s="45" t="s">
        <v>41</v>
      </c>
      <c r="D76" s="82" t="n">
        <v>4</v>
      </c>
      <c r="E76" s="47"/>
      <c r="F76" s="82" t="n">
        <f aca="false">+D76</f>
        <v>4</v>
      </c>
      <c r="G76" s="49" t="n">
        <v>0</v>
      </c>
      <c r="H76" s="119" t="n">
        <f aca="false">+G76/D76</f>
        <v>0</v>
      </c>
      <c r="I76" s="86" t="n">
        <f aca="false">+F76</f>
        <v>4</v>
      </c>
      <c r="J76" s="87" t="n">
        <v>0</v>
      </c>
      <c r="L76" s="88"/>
      <c r="M76" s="87" t="n">
        <v>40</v>
      </c>
      <c r="N76" s="87" t="n">
        <v>40</v>
      </c>
      <c r="O76" s="87" t="n">
        <v>40</v>
      </c>
      <c r="P76" s="87" t="n">
        <v>30</v>
      </c>
      <c r="Q76" s="87"/>
      <c r="R76" s="87" t="n">
        <v>30</v>
      </c>
      <c r="S76" s="87" t="n">
        <v>30</v>
      </c>
      <c r="T76" s="87" t="n">
        <v>30</v>
      </c>
    </row>
    <row r="77" customFormat="false" ht="12" hidden="true" customHeight="true" outlineLevel="1" collapsed="false">
      <c r="A77" s="43"/>
      <c r="B77" s="118" t="n">
        <v>635003</v>
      </c>
      <c r="C77" s="45" t="s">
        <v>70</v>
      </c>
      <c r="D77" s="82" t="n">
        <v>4</v>
      </c>
      <c r="E77" s="47"/>
      <c r="F77" s="82" t="n">
        <f aca="false">+D77</f>
        <v>4</v>
      </c>
      <c r="G77" s="49" t="n">
        <v>0</v>
      </c>
      <c r="H77" s="119" t="n">
        <f aca="false">+G77/D77</f>
        <v>0</v>
      </c>
      <c r="I77" s="86" t="n">
        <f aca="false">+F77</f>
        <v>4</v>
      </c>
      <c r="J77" s="87" t="n">
        <v>0</v>
      </c>
      <c r="L77" s="88"/>
      <c r="M77" s="87" t="n">
        <v>50</v>
      </c>
      <c r="N77" s="87" t="n">
        <v>50</v>
      </c>
      <c r="O77" s="87" t="n">
        <v>50</v>
      </c>
      <c r="P77" s="87" t="n">
        <v>40</v>
      </c>
      <c r="Q77" s="87"/>
      <c r="R77" s="87" t="n">
        <v>40</v>
      </c>
      <c r="S77" s="87" t="n">
        <v>40</v>
      </c>
      <c r="T77" s="87" t="n">
        <v>40</v>
      </c>
    </row>
    <row r="78" customFormat="false" ht="12" hidden="true" customHeight="true" outlineLevel="1" collapsed="false">
      <c r="A78" s="43"/>
      <c r="B78" s="118" t="n">
        <v>637026</v>
      </c>
      <c r="C78" s="45" t="s">
        <v>56</v>
      </c>
      <c r="D78" s="82" t="n">
        <v>5</v>
      </c>
      <c r="E78" s="47"/>
      <c r="F78" s="82" t="n">
        <f aca="false">+D78</f>
        <v>5</v>
      </c>
      <c r="G78" s="49" t="n">
        <v>0</v>
      </c>
      <c r="H78" s="119" t="n">
        <f aca="false">+G78/D78</f>
        <v>0</v>
      </c>
      <c r="I78" s="86" t="n">
        <v>5</v>
      </c>
      <c r="J78" s="87"/>
      <c r="L78" s="88"/>
      <c r="M78" s="87" t="n">
        <v>40</v>
      </c>
      <c r="N78" s="87" t="n">
        <v>40</v>
      </c>
      <c r="O78" s="87" t="n">
        <v>40</v>
      </c>
      <c r="P78" s="87" t="n">
        <v>0</v>
      </c>
      <c r="Q78" s="87"/>
      <c r="R78" s="87" t="n">
        <v>0</v>
      </c>
      <c r="S78" s="87" t="n">
        <v>0</v>
      </c>
      <c r="T78" s="87" t="n">
        <v>0</v>
      </c>
    </row>
    <row r="79" customFormat="false" ht="12" hidden="true" customHeight="true" outlineLevel="0" collapsed="false">
      <c r="A79" s="43"/>
      <c r="B79" s="118"/>
      <c r="C79" s="45"/>
      <c r="D79" s="114"/>
      <c r="E79" s="47"/>
      <c r="F79" s="114"/>
      <c r="G79" s="47"/>
      <c r="H79" s="119"/>
      <c r="I79" s="86"/>
      <c r="J79" s="103"/>
      <c r="L79" s="88"/>
      <c r="M79" s="103"/>
      <c r="N79" s="103"/>
      <c r="O79" s="103"/>
      <c r="P79" s="103"/>
      <c r="Q79" s="103"/>
      <c r="R79" s="103"/>
      <c r="S79" s="103"/>
      <c r="T79" s="103"/>
    </row>
    <row r="80" customFormat="false" ht="12" hidden="true" customHeight="true" outlineLevel="0" collapsed="false">
      <c r="A80" s="141" t="s">
        <v>71</v>
      </c>
      <c r="B80" s="142"/>
      <c r="C80" s="143"/>
      <c r="D80" s="55" t="n">
        <f aca="false">+D82+D83</f>
        <v>1193</v>
      </c>
      <c r="E80" s="56" t="n">
        <f aca="false">+E82+E83</f>
        <v>0</v>
      </c>
      <c r="F80" s="55" t="n">
        <f aca="false">+F82+F83</f>
        <v>1193</v>
      </c>
      <c r="G80" s="55" t="n">
        <f aca="false">+G81</f>
        <v>914</v>
      </c>
      <c r="H80" s="56" t="n">
        <f aca="false">+H81</f>
        <v>1.53938273235592</v>
      </c>
      <c r="I80" s="57" t="n">
        <f aca="false">+I81</f>
        <v>1218</v>
      </c>
      <c r="J80" s="123" t="n">
        <f aca="false">J81+J85</f>
        <v>0</v>
      </c>
      <c r="K80" s="59" t="s">
        <v>72</v>
      </c>
      <c r="L80" s="60"/>
      <c r="M80" s="123" t="n">
        <f aca="false">M81+M85</f>
        <v>1500</v>
      </c>
      <c r="N80" s="123" t="n">
        <f aca="false">N81+N85</f>
        <v>1500</v>
      </c>
      <c r="O80" s="123" t="n">
        <f aca="false">O81+O85</f>
        <v>1500</v>
      </c>
      <c r="P80" s="123" t="n">
        <f aca="false">P81+P85</f>
        <v>1350</v>
      </c>
      <c r="Q80" s="123"/>
      <c r="R80" s="123" t="n">
        <f aca="false">R81+R85</f>
        <v>1350</v>
      </c>
      <c r="S80" s="123" t="n">
        <f aca="false">S81+S85</f>
        <v>1350</v>
      </c>
      <c r="T80" s="123" t="n">
        <f aca="false">T81+T85</f>
        <v>1350</v>
      </c>
    </row>
    <row r="81" s="94" customFormat="true" ht="12" hidden="true" customHeight="true" outlineLevel="0" collapsed="false">
      <c r="A81" s="144"/>
      <c r="B81" s="124" t="n">
        <v>651</v>
      </c>
      <c r="C81" s="125" t="s">
        <v>73</v>
      </c>
      <c r="D81" s="98"/>
      <c r="E81" s="116"/>
      <c r="F81" s="98"/>
      <c r="G81" s="98" t="n">
        <f aca="false">SUM(G82:G85)</f>
        <v>914</v>
      </c>
      <c r="H81" s="100" t="n">
        <f aca="false">SUM(H82:H85)</f>
        <v>1.53938273235592</v>
      </c>
      <c r="I81" s="101" t="n">
        <f aca="false">SUM(I82:I85)</f>
        <v>1218</v>
      </c>
      <c r="J81" s="103" t="n">
        <v>0</v>
      </c>
      <c r="L81" s="88"/>
      <c r="M81" s="103" t="n">
        <f aca="false">M82+M83+M84</f>
        <v>1350</v>
      </c>
      <c r="N81" s="103" t="n">
        <f aca="false">N82+N83+N84</f>
        <v>1350</v>
      </c>
      <c r="O81" s="103" t="n">
        <f aca="false">O82+O83+O84</f>
        <v>1350</v>
      </c>
      <c r="P81" s="103" t="n">
        <f aca="false">P82+P83+P84</f>
        <v>1200</v>
      </c>
      <c r="Q81" s="103"/>
      <c r="R81" s="103" t="n">
        <f aca="false">R82+R83+R84</f>
        <v>1200</v>
      </c>
      <c r="S81" s="103" t="n">
        <f aca="false">S82+S83+S84</f>
        <v>1200</v>
      </c>
      <c r="T81" s="103" t="n">
        <f aca="false">T82+T83+T84</f>
        <v>1200</v>
      </c>
    </row>
    <row r="82" customFormat="false" ht="12" hidden="true" customHeight="true" outlineLevel="1" collapsed="false">
      <c r="A82" s="43"/>
      <c r="B82" s="118" t="s">
        <v>74</v>
      </c>
      <c r="C82" s="45" t="s">
        <v>75</v>
      </c>
      <c r="D82" s="82" t="n">
        <v>402</v>
      </c>
      <c r="E82" s="47"/>
      <c r="F82" s="82" t="n">
        <f aca="false">+D82</f>
        <v>402</v>
      </c>
      <c r="G82" s="49" t="n">
        <v>320</v>
      </c>
      <c r="H82" s="119" t="n">
        <f aca="false">+G82/D82</f>
        <v>0.796019900497513</v>
      </c>
      <c r="I82" s="86" t="n">
        <f aca="false">+F82</f>
        <v>402</v>
      </c>
      <c r="J82" s="86" t="n">
        <v>250</v>
      </c>
      <c r="L82" s="88"/>
      <c r="M82" s="86" t="n">
        <v>350</v>
      </c>
      <c r="N82" s="86" t="n">
        <v>350</v>
      </c>
      <c r="O82" s="86" t="n">
        <v>350</v>
      </c>
      <c r="P82" s="86" t="n">
        <v>300</v>
      </c>
      <c r="Q82" s="86"/>
      <c r="R82" s="86" t="n">
        <v>300</v>
      </c>
      <c r="S82" s="86" t="n">
        <v>300</v>
      </c>
      <c r="T82" s="86" t="n">
        <v>300</v>
      </c>
    </row>
    <row r="83" customFormat="false" ht="12" hidden="true" customHeight="true" outlineLevel="1" collapsed="false">
      <c r="A83" s="43"/>
      <c r="B83" s="118" t="s">
        <v>76</v>
      </c>
      <c r="C83" s="45" t="s">
        <v>75</v>
      </c>
      <c r="D83" s="82" t="n">
        <v>791</v>
      </c>
      <c r="E83" s="47"/>
      <c r="F83" s="82" t="n">
        <f aca="false">+D83</f>
        <v>791</v>
      </c>
      <c r="G83" s="49" t="n">
        <v>588</v>
      </c>
      <c r="H83" s="119" t="n">
        <f aca="false">+G83/D83</f>
        <v>0.743362831858407</v>
      </c>
      <c r="I83" s="86" t="n">
        <f aca="false">+F83</f>
        <v>791</v>
      </c>
      <c r="J83" s="86" t="n">
        <v>350</v>
      </c>
      <c r="L83" s="145" t="n">
        <v>0.043</v>
      </c>
      <c r="M83" s="86" t="n">
        <v>450</v>
      </c>
      <c r="N83" s="86" t="n">
        <v>450</v>
      </c>
      <c r="O83" s="86" t="n">
        <v>450</v>
      </c>
      <c r="P83" s="86" t="n">
        <v>400</v>
      </c>
      <c r="Q83" s="86"/>
      <c r="R83" s="86" t="n">
        <v>400</v>
      </c>
      <c r="S83" s="86" t="n">
        <v>400</v>
      </c>
      <c r="T83" s="86" t="n">
        <v>400</v>
      </c>
    </row>
    <row r="84" customFormat="false" ht="12" hidden="true" customHeight="true" outlineLevel="1" collapsed="false">
      <c r="A84" s="43"/>
      <c r="B84" s="118" t="s">
        <v>77</v>
      </c>
      <c r="C84" s="45" t="s">
        <v>75</v>
      </c>
      <c r="D84" s="82"/>
      <c r="E84" s="47"/>
      <c r="F84" s="82"/>
      <c r="G84" s="49"/>
      <c r="H84" s="119"/>
      <c r="I84" s="86" t="n">
        <v>0</v>
      </c>
      <c r="J84" s="86" t="n">
        <v>450</v>
      </c>
      <c r="L84" s="88"/>
      <c r="M84" s="86" t="n">
        <v>550</v>
      </c>
      <c r="N84" s="86" t="n">
        <v>550</v>
      </c>
      <c r="O84" s="86" t="n">
        <v>550</v>
      </c>
      <c r="P84" s="86" t="n">
        <v>500</v>
      </c>
      <c r="Q84" s="86"/>
      <c r="R84" s="86" t="n">
        <v>500</v>
      </c>
      <c r="S84" s="86" t="n">
        <v>500</v>
      </c>
      <c r="T84" s="86" t="n">
        <v>500</v>
      </c>
    </row>
    <row r="85" customFormat="false" ht="12" hidden="true" customHeight="true" outlineLevel="0" collapsed="false">
      <c r="A85" s="43"/>
      <c r="B85" s="111" t="n">
        <v>651003</v>
      </c>
      <c r="C85" s="146" t="s">
        <v>78</v>
      </c>
      <c r="D85" s="147"/>
      <c r="E85" s="139"/>
      <c r="F85" s="147" t="n">
        <f aca="false">+D85</f>
        <v>0</v>
      </c>
      <c r="G85" s="148" t="n">
        <v>6</v>
      </c>
      <c r="H85" s="149"/>
      <c r="I85" s="113" t="n">
        <f aca="false">6+19</f>
        <v>25</v>
      </c>
      <c r="J85" s="113" t="n">
        <v>0</v>
      </c>
      <c r="K85" s="131"/>
      <c r="L85" s="132"/>
      <c r="M85" s="113" t="n">
        <v>150</v>
      </c>
      <c r="N85" s="113" t="n">
        <v>150</v>
      </c>
      <c r="O85" s="113" t="n">
        <v>150</v>
      </c>
      <c r="P85" s="113" t="n">
        <v>150</v>
      </c>
      <c r="Q85" s="113"/>
      <c r="R85" s="113" t="n">
        <v>150</v>
      </c>
      <c r="S85" s="113" t="n">
        <v>150</v>
      </c>
      <c r="T85" s="113" t="n">
        <v>150</v>
      </c>
    </row>
    <row r="86" customFormat="false" ht="12" hidden="true" customHeight="true" outlineLevel="0" collapsed="false">
      <c r="A86" s="43"/>
      <c r="B86" s="44"/>
      <c r="C86" s="45"/>
      <c r="D86" s="114"/>
      <c r="E86" s="47"/>
      <c r="F86" s="114"/>
      <c r="G86" s="47"/>
      <c r="H86" s="119"/>
      <c r="I86" s="86"/>
      <c r="J86" s="86"/>
      <c r="L86" s="88"/>
      <c r="M86" s="86"/>
      <c r="N86" s="86"/>
      <c r="O86" s="86"/>
      <c r="P86" s="86"/>
      <c r="Q86" s="86"/>
      <c r="R86" s="86"/>
      <c r="S86" s="86"/>
      <c r="T86" s="86"/>
    </row>
    <row r="87" customFormat="false" ht="12" hidden="true" customHeight="true" outlineLevel="0" collapsed="false">
      <c r="A87" s="120" t="s">
        <v>79</v>
      </c>
      <c r="B87" s="53"/>
      <c r="C87" s="143"/>
      <c r="D87" s="55" t="n">
        <f aca="false">+D89</f>
        <v>4</v>
      </c>
      <c r="E87" s="56" t="n">
        <f aca="false">+E89</f>
        <v>0</v>
      </c>
      <c r="F87" s="55" t="n">
        <f aca="false">+F89</f>
        <v>4</v>
      </c>
      <c r="G87" s="57" t="n">
        <f aca="false">+G89</f>
        <v>0</v>
      </c>
      <c r="H87" s="122" t="n">
        <f aca="false">+G87/D87</f>
        <v>0</v>
      </c>
      <c r="I87" s="57" t="n">
        <f aca="false">+I89</f>
        <v>4</v>
      </c>
      <c r="J87" s="57" t="n">
        <f aca="false">J88</f>
        <v>0</v>
      </c>
      <c r="K87" s="59" t="s">
        <v>60</v>
      </c>
      <c r="L87" s="60"/>
      <c r="M87" s="57" t="n">
        <f aca="false">M88</f>
        <v>70</v>
      </c>
      <c r="N87" s="57" t="n">
        <f aca="false">N88</f>
        <v>70</v>
      </c>
      <c r="O87" s="57" t="n">
        <f aca="false">O88</f>
        <v>70</v>
      </c>
      <c r="P87" s="57" t="n">
        <f aca="false">P88</f>
        <v>60</v>
      </c>
      <c r="Q87" s="57"/>
      <c r="R87" s="57" t="n">
        <f aca="false">R88</f>
        <v>60</v>
      </c>
      <c r="S87" s="57" t="n">
        <f aca="false">S88</f>
        <v>60</v>
      </c>
      <c r="T87" s="57" t="n">
        <f aca="false">T88</f>
        <v>60</v>
      </c>
    </row>
    <row r="88" s="94" customFormat="true" ht="12" hidden="true" customHeight="true" outlineLevel="0" collapsed="false">
      <c r="A88" s="106"/>
      <c r="B88" s="124" t="n">
        <v>637</v>
      </c>
      <c r="C88" s="125" t="s">
        <v>44</v>
      </c>
      <c r="D88" s="98"/>
      <c r="E88" s="116"/>
      <c r="F88" s="98"/>
      <c r="G88" s="101"/>
      <c r="H88" s="136"/>
      <c r="I88" s="101" t="n">
        <f aca="false">+I89</f>
        <v>4</v>
      </c>
      <c r="J88" s="103" t="n">
        <v>0</v>
      </c>
      <c r="L88" s="88"/>
      <c r="M88" s="103" t="n">
        <f aca="false">M89</f>
        <v>70</v>
      </c>
      <c r="N88" s="103" t="n">
        <f aca="false">N89</f>
        <v>70</v>
      </c>
      <c r="O88" s="103" t="n">
        <f aca="false">O89</f>
        <v>70</v>
      </c>
      <c r="P88" s="103" t="n">
        <f aca="false">P89</f>
        <v>60</v>
      </c>
      <c r="Q88" s="103"/>
      <c r="R88" s="103" t="n">
        <f aca="false">R89</f>
        <v>60</v>
      </c>
      <c r="S88" s="103" t="n">
        <f aca="false">S89</f>
        <v>60</v>
      </c>
      <c r="T88" s="103" t="n">
        <f aca="false">T89</f>
        <v>60</v>
      </c>
    </row>
    <row r="89" customFormat="false" ht="12" hidden="true" customHeight="true" outlineLevel="1" collapsed="false">
      <c r="A89" s="43"/>
      <c r="B89" s="118" t="n">
        <v>637026</v>
      </c>
      <c r="C89" s="45" t="s">
        <v>56</v>
      </c>
      <c r="D89" s="82" t="n">
        <v>4</v>
      </c>
      <c r="E89" s="47"/>
      <c r="F89" s="82" t="n">
        <f aca="false">+D89</f>
        <v>4</v>
      </c>
      <c r="G89" s="49" t="n">
        <v>0</v>
      </c>
      <c r="H89" s="119" t="n">
        <f aca="false">+G89/D89</f>
        <v>0</v>
      </c>
      <c r="I89" s="86" t="n">
        <v>4</v>
      </c>
      <c r="J89" s="86" t="n">
        <v>0</v>
      </c>
      <c r="L89" s="88"/>
      <c r="M89" s="86" t="n">
        <v>70</v>
      </c>
      <c r="N89" s="86" t="n">
        <v>70</v>
      </c>
      <c r="O89" s="86" t="n">
        <v>70</v>
      </c>
      <c r="P89" s="86" t="n">
        <v>60</v>
      </c>
      <c r="Q89" s="86"/>
      <c r="R89" s="86" t="n">
        <v>60</v>
      </c>
      <c r="S89" s="86" t="n">
        <v>60</v>
      </c>
      <c r="T89" s="86" t="n">
        <v>60</v>
      </c>
    </row>
    <row r="90" customFormat="false" ht="12" hidden="true" customHeight="true" outlineLevel="0" collapsed="false">
      <c r="A90" s="43"/>
      <c r="B90" s="47"/>
      <c r="C90" s="47"/>
      <c r="D90" s="47"/>
      <c r="E90" s="47"/>
      <c r="F90" s="47"/>
      <c r="G90" s="47"/>
      <c r="H90" s="119"/>
      <c r="I90" s="49"/>
      <c r="J90" s="49"/>
      <c r="L90" s="88"/>
      <c r="M90" s="49"/>
      <c r="N90" s="49"/>
      <c r="O90" s="49"/>
      <c r="P90" s="49"/>
      <c r="Q90" s="49"/>
      <c r="R90" s="49"/>
      <c r="S90" s="49"/>
      <c r="T90" s="49"/>
    </row>
    <row r="91" customFormat="false" ht="12" hidden="false" customHeight="true" outlineLevel="0" collapsed="false">
      <c r="A91" s="150"/>
      <c r="B91" s="47"/>
      <c r="C91" s="47"/>
      <c r="D91" s="47"/>
      <c r="E91" s="47"/>
      <c r="F91" s="47"/>
      <c r="G91" s="47"/>
      <c r="H91" s="119"/>
      <c r="I91" s="49"/>
      <c r="J91" s="49"/>
      <c r="L91" s="88"/>
      <c r="M91" s="49"/>
      <c r="N91" s="49"/>
      <c r="O91" s="49"/>
      <c r="P91" s="49"/>
      <c r="Q91" s="49"/>
      <c r="R91" s="49"/>
      <c r="S91" s="49"/>
      <c r="T91" s="49"/>
    </row>
    <row r="92" customFormat="false" ht="12" hidden="false" customHeight="true" outlineLevel="0" collapsed="false">
      <c r="A92" s="151" t="s">
        <v>80</v>
      </c>
      <c r="B92" s="152"/>
      <c r="C92" s="153"/>
      <c r="D92" s="55" t="n">
        <f aca="false">SUM(D95:D114)</f>
        <v>647</v>
      </c>
      <c r="E92" s="56" t="n">
        <f aca="false">SUM(E95:E115)</f>
        <v>0</v>
      </c>
      <c r="F92" s="55" t="n">
        <f aca="false">SUM(F95:F114)</f>
        <v>647</v>
      </c>
      <c r="G92" s="55" t="n">
        <f aca="false">+G94+G96+G100+G103+G107+G111</f>
        <v>98</v>
      </c>
      <c r="H92" s="56" t="n">
        <f aca="false">+H94+H96+H100+H103+H107+H111</f>
        <v>4.30833333333333</v>
      </c>
      <c r="I92" s="57" t="n">
        <f aca="false">+I94+I96+I100+I103+I107+I111</f>
        <v>175</v>
      </c>
      <c r="J92" s="123" t="n">
        <f aca="false">J94+J96+J100+J103++J106+J107</f>
        <v>190</v>
      </c>
      <c r="K92" s="59" t="s">
        <v>60</v>
      </c>
      <c r="L92" s="60"/>
      <c r="M92" s="123" t="n">
        <v>754</v>
      </c>
      <c r="N92" s="123" t="n">
        <f aca="false">N96+N100+N103++N106+N107+N111</f>
        <v>0</v>
      </c>
      <c r="O92" s="123" t="n">
        <v>695</v>
      </c>
      <c r="P92" s="148" t="n">
        <v>900</v>
      </c>
      <c r="Q92" s="123" t="n">
        <v>495</v>
      </c>
      <c r="R92" s="123" t="n">
        <v>1200</v>
      </c>
      <c r="S92" s="123" t="n">
        <v>0</v>
      </c>
      <c r="T92" s="123" t="n">
        <v>0</v>
      </c>
    </row>
    <row r="93" customFormat="false" ht="12" hidden="false" customHeight="true" outlineLevel="0" collapsed="false">
      <c r="A93" s="108"/>
      <c r="B93" s="96" t="s">
        <v>81</v>
      </c>
      <c r="C93" s="107"/>
      <c r="D93" s="127"/>
      <c r="E93" s="127"/>
      <c r="F93" s="127"/>
      <c r="G93" s="127"/>
      <c r="H93" s="127"/>
      <c r="I93" s="128"/>
      <c r="J93" s="113"/>
      <c r="L93" s="88"/>
      <c r="M93" s="113" t="n">
        <v>754</v>
      </c>
      <c r="N93" s="113"/>
      <c r="O93" s="87" t="n">
        <v>695</v>
      </c>
      <c r="P93" s="113" t="n">
        <v>900</v>
      </c>
      <c r="Q93" s="113" t="n">
        <v>495</v>
      </c>
      <c r="R93" s="113"/>
      <c r="S93" s="113"/>
      <c r="T93" s="113"/>
    </row>
    <row r="94" customFormat="false" ht="12" hidden="false" customHeight="true" outlineLevel="0" collapsed="false">
      <c r="A94" s="43"/>
      <c r="B94" s="47" t="s">
        <v>82</v>
      </c>
      <c r="C94" s="47"/>
      <c r="D94" s="47"/>
      <c r="E94" s="47"/>
      <c r="F94" s="47"/>
      <c r="G94" s="47"/>
      <c r="H94" s="119"/>
      <c r="I94" s="49"/>
      <c r="J94" s="49"/>
      <c r="L94" s="88"/>
      <c r="M94" s="49"/>
      <c r="N94" s="49"/>
      <c r="O94" s="49"/>
      <c r="P94" s="49"/>
      <c r="Q94" s="49"/>
      <c r="R94" s="49" t="n">
        <v>1200</v>
      </c>
      <c r="S94" s="49"/>
      <c r="T94" s="49"/>
    </row>
    <row r="95" customFormat="false" ht="12" hidden="false" customHeight="true" outlineLevel="0" collapsed="false">
      <c r="A95" s="151" t="s">
        <v>83</v>
      </c>
      <c r="B95" s="152"/>
      <c r="C95" s="153"/>
      <c r="D95" s="55" t="n">
        <f aca="false">SUM(D97:D116)</f>
        <v>326</v>
      </c>
      <c r="E95" s="56" t="n">
        <f aca="false">SUM(E97:E117)</f>
        <v>0</v>
      </c>
      <c r="F95" s="55" t="n">
        <f aca="false">SUM(F97:F116)</f>
        <v>326</v>
      </c>
      <c r="G95" s="55" t="n">
        <f aca="false">+G96+G98+G102+G105+G109+G113</f>
        <v>235</v>
      </c>
      <c r="H95" s="56" t="n">
        <f aca="false">+H96+H98+H102+H105+H109+H113</f>
        <v>12.1458333333333</v>
      </c>
      <c r="I95" s="57" t="n">
        <f aca="false">+I96+I98+I102+I105+I109+I113</f>
        <v>382</v>
      </c>
      <c r="J95" s="123" t="n">
        <f aca="false">J96+J98+J102+J105++J108+J109</f>
        <v>25</v>
      </c>
      <c r="K95" s="59" t="s">
        <v>60</v>
      </c>
      <c r="L95" s="60"/>
      <c r="M95" s="123" t="n">
        <v>2814</v>
      </c>
      <c r="N95" s="123"/>
      <c r="O95" s="123" t="n">
        <v>2301</v>
      </c>
      <c r="P95" s="123" t="n">
        <v>2550</v>
      </c>
      <c r="Q95" s="123" t="n">
        <v>2167</v>
      </c>
      <c r="R95" s="123" t="n">
        <v>2050</v>
      </c>
      <c r="S95" s="123" t="n">
        <v>2550</v>
      </c>
      <c r="T95" s="123" t="n">
        <v>2550</v>
      </c>
    </row>
    <row r="96" customFormat="false" ht="12" hidden="true" customHeight="true" outlineLevel="0" collapsed="false">
      <c r="A96" s="106"/>
      <c r="B96" s="124"/>
      <c r="C96" s="99"/>
      <c r="D96" s="98"/>
      <c r="E96" s="99"/>
      <c r="F96" s="98"/>
      <c r="G96" s="98" t="n">
        <f aca="false">+G97</f>
        <v>20</v>
      </c>
      <c r="H96" s="100" t="n">
        <f aca="false">+H97</f>
        <v>1</v>
      </c>
      <c r="I96" s="101" t="n">
        <f aca="false">+I97</f>
        <v>25</v>
      </c>
      <c r="J96" s="103" t="n">
        <v>0</v>
      </c>
      <c r="L96" s="88"/>
      <c r="M96" s="103"/>
      <c r="N96" s="103"/>
      <c r="O96" s="103"/>
      <c r="P96" s="103"/>
      <c r="Q96" s="103"/>
      <c r="R96" s="103"/>
      <c r="S96" s="103"/>
      <c r="T96" s="103"/>
    </row>
    <row r="97" customFormat="false" ht="12" hidden="true" customHeight="true" outlineLevel="1" collapsed="false">
      <c r="A97" s="43"/>
      <c r="B97" s="44" t="s">
        <v>23</v>
      </c>
      <c r="C97" s="45" t="s">
        <v>24</v>
      </c>
      <c r="D97" s="82" t="n">
        <v>20</v>
      </c>
      <c r="E97" s="47"/>
      <c r="F97" s="82" t="n">
        <f aca="false">+D97</f>
        <v>20</v>
      </c>
      <c r="G97" s="49" t="n">
        <v>20</v>
      </c>
      <c r="H97" s="119" t="n">
        <f aca="false">+G97/D97</f>
        <v>1</v>
      </c>
      <c r="I97" s="86" t="n">
        <v>25</v>
      </c>
      <c r="J97" s="87" t="n">
        <v>120</v>
      </c>
      <c r="L97" s="88"/>
      <c r="M97" s="87"/>
      <c r="N97" s="87"/>
      <c r="O97" s="87"/>
      <c r="P97" s="87"/>
      <c r="Q97" s="87"/>
      <c r="R97" s="87"/>
      <c r="S97" s="87"/>
      <c r="T97" s="87"/>
    </row>
    <row r="98" customFormat="false" ht="12" hidden="false" customHeight="true" outlineLevel="0" collapsed="false">
      <c r="A98" s="106"/>
      <c r="B98" s="44" t="n">
        <v>632</v>
      </c>
      <c r="C98" s="45" t="s">
        <v>84</v>
      </c>
      <c r="D98" s="98"/>
      <c r="E98" s="99"/>
      <c r="F98" s="98"/>
      <c r="G98" s="98" t="n">
        <f aca="false">SUM(G99:G101)</f>
        <v>95</v>
      </c>
      <c r="H98" s="100" t="n">
        <f aca="false">SUM(H99:H101)</f>
        <v>2.37916666666667</v>
      </c>
      <c r="I98" s="101" t="n">
        <f aca="false">SUM(I99:I101)</f>
        <v>140</v>
      </c>
      <c r="J98" s="86" t="n">
        <v>10</v>
      </c>
      <c r="L98" s="88"/>
      <c r="M98" s="86" t="n">
        <v>327</v>
      </c>
      <c r="N98" s="86"/>
      <c r="O98" s="86" t="n">
        <v>395</v>
      </c>
      <c r="P98" s="86" t="n">
        <v>400</v>
      </c>
      <c r="Q98" s="86" t="n">
        <v>125</v>
      </c>
      <c r="R98" s="86" t="n">
        <v>400</v>
      </c>
      <c r="S98" s="86" t="n">
        <v>400</v>
      </c>
      <c r="T98" s="86" t="n">
        <v>400</v>
      </c>
    </row>
    <row r="99" customFormat="false" ht="12" hidden="true" customHeight="true" outlineLevel="1" collapsed="false">
      <c r="A99" s="43"/>
      <c r="B99" s="44" t="s">
        <v>85</v>
      </c>
      <c r="C99" s="45" t="s">
        <v>66</v>
      </c>
      <c r="D99" s="46" t="n">
        <v>30</v>
      </c>
      <c r="E99" s="47"/>
      <c r="F99" s="82" t="n">
        <f aca="false">+D99</f>
        <v>30</v>
      </c>
      <c r="G99" s="49" t="n">
        <v>31</v>
      </c>
      <c r="H99" s="119" t="n">
        <f aca="false">+G99/D99</f>
        <v>1.03333333333333</v>
      </c>
      <c r="I99" s="49" t="n">
        <v>40</v>
      </c>
      <c r="J99" s="110" t="n">
        <v>45</v>
      </c>
      <c r="L99" s="88"/>
      <c r="M99" s="110"/>
      <c r="N99" s="49"/>
      <c r="O99" s="49"/>
      <c r="P99" s="49"/>
      <c r="Q99" s="110"/>
      <c r="R99" s="110"/>
      <c r="S99" s="110"/>
      <c r="T99" s="110"/>
    </row>
    <row r="100" customFormat="false" ht="12" hidden="true" customHeight="true" outlineLevel="1" collapsed="false">
      <c r="A100" s="43"/>
      <c r="B100" s="44" t="s">
        <v>86</v>
      </c>
      <c r="C100" s="45" t="s">
        <v>66</v>
      </c>
      <c r="D100" s="154" t="n">
        <v>120</v>
      </c>
      <c r="E100" s="47"/>
      <c r="F100" s="82" t="n">
        <f aca="false">+D100</f>
        <v>120</v>
      </c>
      <c r="G100" s="49" t="n">
        <v>49</v>
      </c>
      <c r="H100" s="119" t="n">
        <f aca="false">+G100/D100</f>
        <v>0.408333333333333</v>
      </c>
      <c r="I100" s="155" t="n">
        <v>80</v>
      </c>
      <c r="J100" s="156" t="n">
        <v>40</v>
      </c>
      <c r="L100" s="88"/>
      <c r="M100" s="156"/>
      <c r="N100" s="155"/>
      <c r="O100" s="155"/>
      <c r="P100" s="155"/>
      <c r="Q100" s="156"/>
      <c r="R100" s="156"/>
      <c r="S100" s="156"/>
      <c r="T100" s="156"/>
    </row>
    <row r="101" customFormat="false" ht="12" hidden="true" customHeight="true" outlineLevel="1" collapsed="false">
      <c r="A101" s="43"/>
      <c r="B101" s="118" t="n">
        <v>632002</v>
      </c>
      <c r="C101" s="45" t="s">
        <v>87</v>
      </c>
      <c r="D101" s="82" t="n">
        <v>16</v>
      </c>
      <c r="E101" s="47"/>
      <c r="F101" s="82" t="n">
        <f aca="false">+D101</f>
        <v>16</v>
      </c>
      <c r="G101" s="49" t="n">
        <v>15</v>
      </c>
      <c r="H101" s="119" t="n">
        <f aca="false">+G101/D101</f>
        <v>0.9375</v>
      </c>
      <c r="I101" s="86" t="n">
        <v>20</v>
      </c>
      <c r="J101" s="87" t="n">
        <v>50</v>
      </c>
      <c r="L101" s="88"/>
      <c r="M101" s="87"/>
      <c r="N101" s="86"/>
      <c r="O101" s="86"/>
      <c r="P101" s="86"/>
      <c r="Q101" s="87"/>
      <c r="R101" s="87"/>
      <c r="S101" s="87"/>
      <c r="T101" s="87"/>
    </row>
    <row r="102" customFormat="false" ht="12" hidden="false" customHeight="true" outlineLevel="0" collapsed="false">
      <c r="A102" s="106"/>
      <c r="B102" s="44" t="n">
        <v>633</v>
      </c>
      <c r="C102" s="47" t="s">
        <v>26</v>
      </c>
      <c r="D102" s="98"/>
      <c r="E102" s="99"/>
      <c r="F102" s="98" t="n">
        <f aca="false">+D102</f>
        <v>0</v>
      </c>
      <c r="G102" s="98" t="n">
        <f aca="false">SUM(G103:G104)</f>
        <v>27</v>
      </c>
      <c r="H102" s="100" t="n">
        <f aca="false">SUM(H103:H104)</f>
        <v>2.7</v>
      </c>
      <c r="I102" s="101" t="n">
        <f aca="false">SUM(I103:I104)</f>
        <v>40</v>
      </c>
      <c r="J102" s="86" t="n">
        <v>10</v>
      </c>
      <c r="L102" s="88"/>
      <c r="M102" s="86" t="n">
        <v>675</v>
      </c>
      <c r="N102" s="86"/>
      <c r="O102" s="86" t="n">
        <v>338</v>
      </c>
      <c r="P102" s="86" t="n">
        <v>450</v>
      </c>
      <c r="Q102" s="86" t="n">
        <v>1055</v>
      </c>
      <c r="R102" s="86" t="n">
        <v>450</v>
      </c>
      <c r="S102" s="86" t="n">
        <v>450</v>
      </c>
      <c r="T102" s="86" t="n">
        <v>450</v>
      </c>
    </row>
    <row r="103" customFormat="false" ht="12" hidden="true" customHeight="true" outlineLevel="1" collapsed="false">
      <c r="A103" s="43"/>
      <c r="B103" s="118" t="n">
        <v>633004</v>
      </c>
      <c r="C103" s="45" t="s">
        <v>88</v>
      </c>
      <c r="D103" s="82" t="n">
        <v>20</v>
      </c>
      <c r="E103" s="47"/>
      <c r="F103" s="82" t="n">
        <f aca="false">+D103</f>
        <v>20</v>
      </c>
      <c r="G103" s="49" t="n">
        <v>0</v>
      </c>
      <c r="H103" s="119" t="n">
        <f aca="false">+G103/D103</f>
        <v>0</v>
      </c>
      <c r="I103" s="86" t="n">
        <v>10</v>
      </c>
      <c r="J103" s="87" t="n">
        <v>10</v>
      </c>
      <c r="L103" s="88"/>
      <c r="M103" s="87"/>
      <c r="N103" s="86"/>
      <c r="O103" s="86"/>
      <c r="P103" s="86"/>
      <c r="Q103" s="87"/>
      <c r="R103" s="87"/>
      <c r="S103" s="87"/>
      <c r="T103" s="87"/>
    </row>
    <row r="104" customFormat="false" ht="12" hidden="true" customHeight="true" outlineLevel="1" collapsed="false">
      <c r="A104" s="43"/>
      <c r="B104" s="118" t="n">
        <v>633010</v>
      </c>
      <c r="C104" s="45" t="s">
        <v>89</v>
      </c>
      <c r="D104" s="82" t="n">
        <v>10</v>
      </c>
      <c r="E104" s="47"/>
      <c r="F104" s="82" t="n">
        <f aca="false">+D104</f>
        <v>10</v>
      </c>
      <c r="G104" s="49" t="n">
        <v>27</v>
      </c>
      <c r="H104" s="119" t="n">
        <f aca="false">+G104/D104</f>
        <v>2.7</v>
      </c>
      <c r="I104" s="86" t="n">
        <v>30</v>
      </c>
      <c r="J104" s="87" t="n">
        <v>15</v>
      </c>
      <c r="L104" s="88"/>
      <c r="M104" s="87"/>
      <c r="N104" s="86"/>
      <c r="O104" s="86"/>
      <c r="P104" s="86"/>
      <c r="Q104" s="87"/>
      <c r="R104" s="87"/>
      <c r="S104" s="87"/>
      <c r="T104" s="87"/>
    </row>
    <row r="105" customFormat="false" ht="12" hidden="false" customHeight="true" outlineLevel="0" collapsed="false">
      <c r="A105" s="106"/>
      <c r="B105" s="44" t="n">
        <v>634</v>
      </c>
      <c r="C105" s="47" t="s">
        <v>34</v>
      </c>
      <c r="D105" s="115"/>
      <c r="E105" s="99"/>
      <c r="F105" s="98"/>
      <c r="G105" s="115" t="n">
        <f aca="false">SUM(G106:G108)</f>
        <v>65</v>
      </c>
      <c r="H105" s="157" t="n">
        <f aca="false">SUM(H106:H108)</f>
        <v>3.8</v>
      </c>
      <c r="I105" s="117" t="n">
        <f aca="false">SUM(I106:I108)</f>
        <v>134</v>
      </c>
      <c r="J105" s="86" t="n">
        <v>5</v>
      </c>
      <c r="L105" s="88"/>
      <c r="M105" s="86" t="n">
        <v>387</v>
      </c>
      <c r="N105" s="86"/>
      <c r="O105" s="86" t="n">
        <v>333</v>
      </c>
      <c r="P105" s="86" t="n">
        <v>500</v>
      </c>
      <c r="Q105" s="86" t="n">
        <v>370</v>
      </c>
      <c r="R105" s="86" t="n">
        <v>500</v>
      </c>
      <c r="S105" s="86" t="n">
        <v>500</v>
      </c>
      <c r="T105" s="86" t="n">
        <v>500</v>
      </c>
    </row>
    <row r="106" customFormat="false" ht="12" hidden="true" customHeight="true" outlineLevel="1" collapsed="false">
      <c r="A106" s="43"/>
      <c r="B106" s="44" t="s">
        <v>35</v>
      </c>
      <c r="C106" s="45" t="s">
        <v>90</v>
      </c>
      <c r="D106" s="46" t="n">
        <v>40</v>
      </c>
      <c r="E106" s="47"/>
      <c r="F106" s="82" t="n">
        <f aca="false">+D106</f>
        <v>40</v>
      </c>
      <c r="G106" s="49" t="n">
        <v>36</v>
      </c>
      <c r="H106" s="119" t="n">
        <f aca="false">+G106/D106</f>
        <v>0.9</v>
      </c>
      <c r="I106" s="49" t="n">
        <v>50</v>
      </c>
      <c r="J106" s="110" t="n">
        <v>90</v>
      </c>
      <c r="L106" s="88"/>
      <c r="M106" s="110"/>
      <c r="N106" s="49"/>
      <c r="O106" s="49"/>
      <c r="P106" s="49"/>
      <c r="Q106" s="110"/>
      <c r="R106" s="110"/>
      <c r="S106" s="110"/>
      <c r="T106" s="110"/>
    </row>
    <row r="107" customFormat="false" ht="12" hidden="true" customHeight="true" outlineLevel="1" collapsed="false">
      <c r="A107" s="43"/>
      <c r="B107" s="118" t="n">
        <v>634002</v>
      </c>
      <c r="C107" s="45" t="s">
        <v>91</v>
      </c>
      <c r="D107" s="82" t="n">
        <v>10</v>
      </c>
      <c r="E107" s="47"/>
      <c r="F107" s="82" t="n">
        <f aca="false">+D107</f>
        <v>10</v>
      </c>
      <c r="G107" s="49" t="n">
        <v>29</v>
      </c>
      <c r="H107" s="119" t="n">
        <f aca="false">+G107/D107</f>
        <v>2.9</v>
      </c>
      <c r="I107" s="86" t="n">
        <v>60</v>
      </c>
      <c r="J107" s="87" t="n">
        <v>50</v>
      </c>
      <c r="L107" s="88"/>
      <c r="M107" s="87"/>
      <c r="N107" s="86"/>
      <c r="O107" s="86"/>
      <c r="P107" s="86"/>
      <c r="Q107" s="87"/>
      <c r="R107" s="87"/>
      <c r="S107" s="87"/>
      <c r="T107" s="87"/>
    </row>
    <row r="108" customFormat="false" ht="12" hidden="false" customHeight="true" outlineLevel="0" collapsed="false">
      <c r="A108" s="43"/>
      <c r="B108" s="118" t="n">
        <v>635</v>
      </c>
      <c r="C108" s="45" t="s">
        <v>92</v>
      </c>
      <c r="D108" s="46" t="n">
        <v>20</v>
      </c>
      <c r="E108" s="47"/>
      <c r="F108" s="82" t="n">
        <f aca="false">+D108</f>
        <v>20</v>
      </c>
      <c r="G108" s="49" t="n">
        <v>0</v>
      </c>
      <c r="H108" s="119" t="n">
        <f aca="false">+G108/D108</f>
        <v>0</v>
      </c>
      <c r="I108" s="49" t="n">
        <v>24</v>
      </c>
      <c r="J108" s="49" t="n">
        <v>0</v>
      </c>
      <c r="K108" s="131"/>
      <c r="L108" s="132"/>
      <c r="M108" s="49" t="n">
        <v>1425</v>
      </c>
      <c r="N108" s="49"/>
      <c r="O108" s="49" t="n">
        <v>1000</v>
      </c>
      <c r="P108" s="49" t="n">
        <v>1000</v>
      </c>
      <c r="Q108" s="49" t="n">
        <v>200</v>
      </c>
      <c r="R108" s="49" t="n">
        <v>500</v>
      </c>
      <c r="S108" s="49" t="n">
        <v>1000</v>
      </c>
      <c r="T108" s="49" t="n">
        <v>1000</v>
      </c>
    </row>
    <row r="109" customFormat="false" ht="12" hidden="false" customHeight="true" outlineLevel="0" collapsed="false">
      <c r="A109" s="106"/>
      <c r="B109" s="44" t="n">
        <v>637</v>
      </c>
      <c r="C109" s="47" t="s">
        <v>44</v>
      </c>
      <c r="D109" s="115"/>
      <c r="E109" s="99"/>
      <c r="F109" s="116"/>
      <c r="G109" s="158" t="n">
        <f aca="false">+G110</f>
        <v>7</v>
      </c>
      <c r="H109" s="99" t="n">
        <f aca="false">+H110</f>
        <v>1.4</v>
      </c>
      <c r="I109" s="117" t="n">
        <f aca="false">+I110</f>
        <v>10</v>
      </c>
      <c r="J109" s="49" t="n">
        <v>0</v>
      </c>
      <c r="L109" s="88"/>
      <c r="M109" s="49" t="n">
        <v>0</v>
      </c>
      <c r="N109" s="49"/>
      <c r="O109" s="49" t="n">
        <v>235</v>
      </c>
      <c r="P109" s="49" t="n">
        <v>200</v>
      </c>
      <c r="Q109" s="49" t="n">
        <v>300</v>
      </c>
      <c r="R109" s="49" t="n">
        <v>200</v>
      </c>
      <c r="S109" s="49" t="n">
        <v>200</v>
      </c>
      <c r="T109" s="49" t="n">
        <v>200</v>
      </c>
    </row>
    <row r="110" customFormat="false" ht="12" hidden="true" customHeight="true" outlineLevel="1" collapsed="false">
      <c r="A110" s="43"/>
      <c r="B110" s="118" t="n">
        <v>635006</v>
      </c>
      <c r="C110" s="45" t="s">
        <v>42</v>
      </c>
      <c r="D110" s="46" t="n">
        <v>5</v>
      </c>
      <c r="E110" s="47"/>
      <c r="F110" s="82" t="n">
        <f aca="false">+D110</f>
        <v>5</v>
      </c>
      <c r="G110" s="49" t="n">
        <v>7</v>
      </c>
      <c r="H110" s="119" t="n">
        <f aca="false">+G110/D110</f>
        <v>1.4</v>
      </c>
      <c r="I110" s="49" t="n">
        <v>10</v>
      </c>
      <c r="J110" s="110" t="n">
        <v>250</v>
      </c>
      <c r="K110" s="1" t="s">
        <v>93</v>
      </c>
      <c r="L110" s="88"/>
      <c r="M110" s="110"/>
      <c r="N110" s="110"/>
      <c r="O110" s="110"/>
      <c r="P110" s="110"/>
      <c r="Q110" s="110"/>
      <c r="R110" s="110"/>
      <c r="S110" s="110"/>
      <c r="T110" s="110"/>
    </row>
    <row r="111" customFormat="false" ht="12" hidden="true" customHeight="true" outlineLevel="1" collapsed="false">
      <c r="A111" s="151"/>
      <c r="B111" s="159"/>
      <c r="C111" s="160"/>
      <c r="D111" s="161"/>
      <c r="E111" s="162"/>
      <c r="F111" s="163"/>
      <c r="G111" s="164"/>
      <c r="H111" s="165"/>
      <c r="I111" s="166"/>
      <c r="J111" s="167" t="n">
        <f aca="false">J113</f>
        <v>400</v>
      </c>
      <c r="K111" s="168"/>
      <c r="L111" s="169"/>
      <c r="M111" s="170"/>
      <c r="N111" s="170"/>
      <c r="O111" s="170"/>
      <c r="P111" s="170"/>
      <c r="Q111" s="170"/>
      <c r="R111" s="170"/>
      <c r="S111" s="170"/>
      <c r="T111" s="170"/>
    </row>
    <row r="112" customFormat="false" ht="12" hidden="false" customHeight="true" outlineLevel="1" collapsed="false">
      <c r="A112" s="43"/>
      <c r="B112" s="118"/>
      <c r="C112" s="45"/>
      <c r="D112" s="46"/>
      <c r="E112" s="47"/>
      <c r="F112" s="114"/>
      <c r="G112" s="171"/>
      <c r="H112" s="119"/>
      <c r="I112" s="49"/>
      <c r="J112" s="110"/>
      <c r="L112" s="88"/>
      <c r="M112" s="110"/>
      <c r="N112" s="110"/>
      <c r="O112" s="110"/>
      <c r="P112" s="110"/>
      <c r="Q112" s="110"/>
      <c r="R112" s="110"/>
      <c r="S112" s="110"/>
      <c r="T112" s="110"/>
    </row>
    <row r="113" customFormat="false" ht="12" hidden="true" customHeight="true" outlineLevel="0" collapsed="false">
      <c r="A113" s="43"/>
      <c r="B113" s="44"/>
      <c r="C113" s="47"/>
      <c r="D113" s="98"/>
      <c r="E113" s="99"/>
      <c r="F113" s="116"/>
      <c r="G113" s="172" t="n">
        <f aca="false">SUM(G114:G116)</f>
        <v>21</v>
      </c>
      <c r="H113" s="116" t="n">
        <f aca="false">SUM(H114:H116)</f>
        <v>0.866666666666667</v>
      </c>
      <c r="I113" s="101" t="n">
        <f aca="false">SUM(I114:I116)</f>
        <v>33</v>
      </c>
      <c r="J113" s="86" t="n">
        <v>400</v>
      </c>
      <c r="L113" s="88"/>
      <c r="M113" s="86"/>
      <c r="N113" s="86"/>
      <c r="O113" s="86"/>
      <c r="P113" s="86"/>
      <c r="Q113" s="86"/>
      <c r="R113" s="86"/>
      <c r="S113" s="86"/>
      <c r="T113" s="86"/>
    </row>
    <row r="114" customFormat="false" ht="12" hidden="true" customHeight="true" outlineLevel="1" collapsed="false">
      <c r="A114" s="43"/>
      <c r="B114" s="118" t="n">
        <v>637004</v>
      </c>
      <c r="C114" s="45" t="s">
        <v>94</v>
      </c>
      <c r="D114" s="82" t="n">
        <v>30</v>
      </c>
      <c r="E114" s="47"/>
      <c r="F114" s="82" t="n">
        <f aca="false">+D114</f>
        <v>30</v>
      </c>
      <c r="G114" s="49" t="n">
        <v>20</v>
      </c>
      <c r="H114" s="119" t="n">
        <f aca="false">+G114/D114</f>
        <v>0.666666666666667</v>
      </c>
      <c r="I114" s="86" t="n">
        <v>27</v>
      </c>
      <c r="J114" s="87" t="n">
        <v>0</v>
      </c>
      <c r="L114" s="88"/>
      <c r="M114" s="87"/>
      <c r="N114" s="87"/>
      <c r="O114" s="87"/>
      <c r="P114" s="87"/>
      <c r="Q114" s="87"/>
      <c r="R114" s="87"/>
      <c r="S114" s="87"/>
      <c r="T114" s="87"/>
    </row>
    <row r="115" customFormat="false" ht="12" hidden="true" customHeight="true" outlineLevel="1" collapsed="false">
      <c r="A115" s="43"/>
      <c r="B115" s="118" t="n">
        <v>637015</v>
      </c>
      <c r="C115" s="45" t="s">
        <v>95</v>
      </c>
      <c r="D115" s="82"/>
      <c r="E115" s="47"/>
      <c r="F115" s="82"/>
      <c r="G115" s="49"/>
      <c r="H115" s="119"/>
      <c r="I115" s="86" t="n">
        <v>4</v>
      </c>
      <c r="J115" s="87" t="n">
        <v>0</v>
      </c>
      <c r="L115" s="88"/>
      <c r="M115" s="87"/>
      <c r="N115" s="87"/>
      <c r="O115" s="87"/>
      <c r="P115" s="87"/>
      <c r="Q115" s="87"/>
      <c r="R115" s="87"/>
      <c r="S115" s="87"/>
      <c r="T115" s="87"/>
    </row>
    <row r="116" customFormat="false" ht="12" hidden="true" customHeight="true" outlineLevel="1" collapsed="false">
      <c r="A116" s="43"/>
      <c r="B116" s="118" t="n">
        <v>637027</v>
      </c>
      <c r="C116" s="45" t="s">
        <v>96</v>
      </c>
      <c r="D116" s="82" t="n">
        <v>5</v>
      </c>
      <c r="E116" s="47"/>
      <c r="F116" s="82" t="n">
        <f aca="false">+D116</f>
        <v>5</v>
      </c>
      <c r="G116" s="49" t="n">
        <v>1</v>
      </c>
      <c r="H116" s="119" t="n">
        <f aca="false">+G116/D116</f>
        <v>0.2</v>
      </c>
      <c r="I116" s="86" t="n">
        <v>2</v>
      </c>
      <c r="J116" s="87" t="n">
        <v>0</v>
      </c>
      <c r="L116" s="88"/>
      <c r="M116" s="87"/>
      <c r="N116" s="87"/>
      <c r="O116" s="87"/>
      <c r="P116" s="87"/>
      <c r="Q116" s="87"/>
      <c r="R116" s="87"/>
      <c r="S116" s="87"/>
      <c r="T116" s="87"/>
    </row>
    <row r="117" customFormat="false" ht="12" hidden="true" customHeight="true" outlineLevel="0" collapsed="false">
      <c r="A117" s="43"/>
      <c r="B117" s="47"/>
      <c r="C117" s="47"/>
      <c r="D117" s="47"/>
      <c r="E117" s="47"/>
      <c r="F117" s="114"/>
      <c r="G117" s="47"/>
      <c r="H117" s="119" t="e">
        <f aca="false">+G117/D117</f>
        <v>#DIV/0!</v>
      </c>
      <c r="I117" s="49"/>
      <c r="J117" s="137"/>
      <c r="L117" s="88"/>
      <c r="M117" s="137"/>
      <c r="N117" s="137"/>
      <c r="O117" s="137"/>
      <c r="P117" s="137"/>
      <c r="Q117" s="137"/>
      <c r="R117" s="137"/>
      <c r="S117" s="137"/>
      <c r="T117" s="137"/>
    </row>
    <row r="118" customFormat="false" ht="12" hidden="true" customHeight="true" outlineLevel="0" collapsed="false">
      <c r="A118" s="120" t="s">
        <v>97</v>
      </c>
      <c r="B118" s="53"/>
      <c r="C118" s="173"/>
      <c r="D118" s="55" t="n">
        <f aca="false">SUM(D120:D145)</f>
        <v>1597.48</v>
      </c>
      <c r="E118" s="56" t="n">
        <f aca="false">SUM(E120:E146)</f>
        <v>1247.3495</v>
      </c>
      <c r="F118" s="55" t="n">
        <f aca="false">SUM(F120:F145)</f>
        <v>1628.48</v>
      </c>
      <c r="G118" s="55" t="n">
        <f aca="false">+G119+G123+G133+G137+G139+G143</f>
        <v>1190</v>
      </c>
      <c r="H118" s="56" t="n">
        <f aca="false">+H119+H123+H133+H137+H139+H143</f>
        <v>14.3393424731651</v>
      </c>
      <c r="I118" s="57" t="n">
        <f aca="false">+I119+I123+I133+I137+I139+I143</f>
        <v>1790.88</v>
      </c>
      <c r="J118" s="123" t="n">
        <f aca="false">J119+J123+J133+J139+J142+J143</f>
        <v>0</v>
      </c>
      <c r="K118" s="59"/>
      <c r="L118" s="60"/>
      <c r="M118" s="123"/>
      <c r="N118" s="123"/>
      <c r="O118" s="123"/>
      <c r="P118" s="123"/>
      <c r="Q118" s="123"/>
      <c r="R118" s="123"/>
      <c r="S118" s="123"/>
      <c r="T118" s="123"/>
    </row>
    <row r="119" customFormat="false" ht="12" hidden="true" customHeight="true" outlineLevel="0" collapsed="false">
      <c r="A119" s="106"/>
      <c r="B119" s="124" t="n">
        <v>610</v>
      </c>
      <c r="C119" s="125" t="s">
        <v>61</v>
      </c>
      <c r="D119" s="126"/>
      <c r="E119" s="127"/>
      <c r="F119" s="126"/>
      <c r="G119" s="126" t="n">
        <f aca="false">SUM(G120:G122)</f>
        <v>487</v>
      </c>
      <c r="H119" s="174" t="n">
        <f aca="false">SUM(H120:H122)</f>
        <v>1.73045977011494</v>
      </c>
      <c r="I119" s="128" t="n">
        <f aca="false">SUM(I120:I122)</f>
        <v>760</v>
      </c>
      <c r="J119" s="103"/>
      <c r="L119" s="88"/>
      <c r="M119" s="103"/>
      <c r="N119" s="103"/>
      <c r="O119" s="103"/>
      <c r="P119" s="103"/>
      <c r="Q119" s="103"/>
      <c r="R119" s="103"/>
      <c r="S119" s="103"/>
      <c r="T119" s="103"/>
    </row>
    <row r="120" customFormat="false" ht="12" hidden="true" customHeight="true" outlineLevel="1" collapsed="false">
      <c r="A120" s="43"/>
      <c r="B120" s="44" t="n">
        <v>611</v>
      </c>
      <c r="C120" s="45" t="s">
        <v>62</v>
      </c>
      <c r="D120" s="82" t="n">
        <v>580</v>
      </c>
      <c r="E120" s="47"/>
      <c r="F120" s="82" t="n">
        <f aca="false">+D120</f>
        <v>580</v>
      </c>
      <c r="G120" s="49" t="n">
        <v>385</v>
      </c>
      <c r="H120" s="119" t="n">
        <f aca="false">+G120/D120</f>
        <v>0.663793103448276</v>
      </c>
      <c r="I120" s="86" t="n">
        <f aca="false">+F120</f>
        <v>580</v>
      </c>
      <c r="J120" s="87" t="n">
        <v>120</v>
      </c>
      <c r="L120" s="88"/>
      <c r="M120" s="87"/>
      <c r="N120" s="87"/>
      <c r="O120" s="87"/>
      <c r="P120" s="87"/>
      <c r="Q120" s="87"/>
      <c r="R120" s="87"/>
      <c r="S120" s="87"/>
      <c r="T120" s="87"/>
    </row>
    <row r="121" customFormat="false" ht="12" hidden="true" customHeight="true" outlineLevel="1" collapsed="false">
      <c r="A121" s="43"/>
      <c r="B121" s="44" t="n">
        <v>612</v>
      </c>
      <c r="C121" s="45" t="s">
        <v>98</v>
      </c>
      <c r="D121" s="82" t="n">
        <v>120</v>
      </c>
      <c r="E121" s="47" t="n">
        <v>487</v>
      </c>
      <c r="F121" s="82" t="n">
        <f aca="false">+D121</f>
        <v>120</v>
      </c>
      <c r="G121" s="49" t="n">
        <v>76</v>
      </c>
      <c r="H121" s="119" t="n">
        <f aca="false">+G121/D121</f>
        <v>0.633333333333333</v>
      </c>
      <c r="I121" s="86" t="n">
        <f aca="false">+F121</f>
        <v>120</v>
      </c>
      <c r="J121" s="87" t="n">
        <v>10</v>
      </c>
      <c r="L121" s="88"/>
      <c r="M121" s="87"/>
      <c r="N121" s="87"/>
      <c r="O121" s="87"/>
      <c r="P121" s="87"/>
      <c r="Q121" s="87"/>
      <c r="R121" s="87"/>
      <c r="S121" s="87"/>
      <c r="T121" s="87"/>
    </row>
    <row r="122" customFormat="false" ht="12" hidden="true" customHeight="true" outlineLevel="1" collapsed="false">
      <c r="A122" s="43"/>
      <c r="B122" s="118" t="n">
        <v>614</v>
      </c>
      <c r="C122" s="45" t="s">
        <v>63</v>
      </c>
      <c r="D122" s="82" t="n">
        <v>60</v>
      </c>
      <c r="E122" s="114" t="n">
        <f aca="false">SUM(D120:D122)</f>
        <v>760</v>
      </c>
      <c r="F122" s="82" t="n">
        <f aca="false">+D122</f>
        <v>60</v>
      </c>
      <c r="G122" s="49" t="n">
        <v>26</v>
      </c>
      <c r="H122" s="119" t="n">
        <f aca="false">+G122/D122</f>
        <v>0.433333333333333</v>
      </c>
      <c r="I122" s="86" t="n">
        <f aca="false">+F122</f>
        <v>60</v>
      </c>
      <c r="J122" s="87" t="n">
        <v>20</v>
      </c>
      <c r="L122" s="88"/>
      <c r="M122" s="87"/>
      <c r="N122" s="87"/>
      <c r="O122" s="87"/>
      <c r="P122" s="87"/>
      <c r="Q122" s="87"/>
      <c r="R122" s="87"/>
      <c r="S122" s="87"/>
      <c r="T122" s="87"/>
    </row>
    <row r="123" customFormat="false" ht="12" hidden="true" customHeight="true" outlineLevel="0" collapsed="false">
      <c r="A123" s="43"/>
      <c r="B123" s="175" t="n">
        <v>620</v>
      </c>
      <c r="C123" s="125" t="s">
        <v>19</v>
      </c>
      <c r="D123" s="126"/>
      <c r="E123" s="127"/>
      <c r="F123" s="126"/>
      <c r="G123" s="126" t="n">
        <f aca="false">SUM(G124:G132)</f>
        <v>172</v>
      </c>
      <c r="H123" s="174" t="n">
        <f aca="false">SUM(H124:H132)</f>
        <v>5.50107797903851</v>
      </c>
      <c r="I123" s="128" t="n">
        <f aca="false">SUM(I124:I132)</f>
        <v>259.88</v>
      </c>
      <c r="J123" s="103"/>
      <c r="L123" s="88"/>
      <c r="M123" s="103"/>
      <c r="N123" s="103"/>
      <c r="O123" s="103"/>
      <c r="P123" s="103"/>
      <c r="Q123" s="103"/>
      <c r="R123" s="103"/>
      <c r="S123" s="103"/>
      <c r="T123" s="103"/>
    </row>
    <row r="124" customFormat="false" ht="12" hidden="true" customHeight="true" outlineLevel="1" collapsed="false">
      <c r="A124" s="43"/>
      <c r="B124" s="44" t="n">
        <v>623</v>
      </c>
      <c r="C124" s="45" t="s">
        <v>99</v>
      </c>
      <c r="D124" s="82" t="n">
        <v>76</v>
      </c>
      <c r="E124" s="83" t="n">
        <v>0.1</v>
      </c>
      <c r="F124" s="82" t="n">
        <f aca="false">+D124</f>
        <v>76</v>
      </c>
      <c r="G124" s="49" t="n">
        <v>47</v>
      </c>
      <c r="H124" s="119" t="n">
        <f aca="false">+G124/D124</f>
        <v>0.618421052631579</v>
      </c>
      <c r="I124" s="86" t="n">
        <f aca="false">+F124</f>
        <v>76</v>
      </c>
      <c r="J124" s="87" t="n">
        <v>20</v>
      </c>
      <c r="L124" s="83" t="n">
        <v>0.1</v>
      </c>
      <c r="M124" s="87"/>
      <c r="N124" s="87"/>
      <c r="O124" s="87"/>
      <c r="P124" s="87"/>
      <c r="Q124" s="87"/>
      <c r="R124" s="87"/>
      <c r="S124" s="87"/>
      <c r="T124" s="87"/>
    </row>
    <row r="125" customFormat="false" ht="12" hidden="true" customHeight="true" outlineLevel="1" collapsed="false">
      <c r="A125" s="43"/>
      <c r="B125" s="44" t="s">
        <v>100</v>
      </c>
      <c r="C125" s="45" t="s">
        <v>101</v>
      </c>
      <c r="D125" s="82" t="n">
        <v>11</v>
      </c>
      <c r="E125" s="176" t="n">
        <v>0.014</v>
      </c>
      <c r="F125" s="82" t="n">
        <f aca="false">+D125</f>
        <v>11</v>
      </c>
      <c r="G125" s="49" t="n">
        <v>6</v>
      </c>
      <c r="H125" s="119" t="n">
        <f aca="false">+G125/D125</f>
        <v>0.545454545454545</v>
      </c>
      <c r="I125" s="86" t="n">
        <f aca="false">+F125</f>
        <v>11</v>
      </c>
      <c r="J125" s="87" t="n">
        <v>20</v>
      </c>
      <c r="L125" s="176" t="n">
        <v>0.014</v>
      </c>
      <c r="M125" s="87"/>
      <c r="N125" s="87"/>
      <c r="O125" s="87"/>
      <c r="P125" s="87"/>
      <c r="Q125" s="87"/>
      <c r="R125" s="87"/>
      <c r="S125" s="87"/>
      <c r="T125" s="87"/>
    </row>
    <row r="126" customFormat="false" ht="12" hidden="true" customHeight="true" outlineLevel="1" collapsed="false">
      <c r="A126" s="43"/>
      <c r="B126" s="44" t="s">
        <v>102</v>
      </c>
      <c r="C126" s="45" t="s">
        <v>103</v>
      </c>
      <c r="D126" s="82" t="n">
        <f aca="false">760*16%</f>
        <v>121.6</v>
      </c>
      <c r="E126" s="83" t="n">
        <v>0.14</v>
      </c>
      <c r="F126" s="82" t="n">
        <f aca="false">+D126</f>
        <v>121.6</v>
      </c>
      <c r="G126" s="49" t="n">
        <v>67</v>
      </c>
      <c r="H126" s="119" t="n">
        <f aca="false">+G126/D126</f>
        <v>0.550986842105263</v>
      </c>
      <c r="I126" s="86" t="n">
        <v>95</v>
      </c>
      <c r="J126" s="87" t="n">
        <v>20</v>
      </c>
      <c r="L126" s="83" t="n">
        <v>0.14</v>
      </c>
      <c r="M126" s="87"/>
      <c r="N126" s="87"/>
      <c r="O126" s="87"/>
      <c r="P126" s="87"/>
      <c r="Q126" s="87"/>
      <c r="R126" s="87"/>
      <c r="S126" s="87"/>
      <c r="T126" s="87"/>
    </row>
    <row r="127" customFormat="false" ht="12" hidden="true" customHeight="true" outlineLevel="1" collapsed="false">
      <c r="A127" s="43"/>
      <c r="B127" s="118" t="n">
        <v>625003</v>
      </c>
      <c r="C127" s="45" t="s">
        <v>104</v>
      </c>
      <c r="D127" s="82" t="n">
        <f aca="false">0.8%*760</f>
        <v>6.08</v>
      </c>
      <c r="E127" s="83" t="n">
        <v>0.008</v>
      </c>
      <c r="F127" s="82" t="n">
        <f aca="false">+D127</f>
        <v>6.08</v>
      </c>
      <c r="G127" s="49" t="n">
        <v>4</v>
      </c>
      <c r="H127" s="119" t="n">
        <f aca="false">+G127/D127</f>
        <v>0.657894736842105</v>
      </c>
      <c r="I127" s="86" t="n">
        <f aca="false">+F127</f>
        <v>6.08</v>
      </c>
      <c r="J127" s="87" t="n">
        <v>50</v>
      </c>
      <c r="L127" s="83" t="n">
        <v>0.008</v>
      </c>
      <c r="M127" s="87"/>
      <c r="N127" s="87"/>
      <c r="O127" s="87"/>
      <c r="P127" s="87"/>
      <c r="Q127" s="87"/>
      <c r="R127" s="87"/>
      <c r="S127" s="87"/>
      <c r="T127" s="87"/>
    </row>
    <row r="128" customFormat="false" ht="12" hidden="true" customHeight="true" outlineLevel="1" collapsed="false">
      <c r="A128" s="43"/>
      <c r="B128" s="118" t="n">
        <v>625004</v>
      </c>
      <c r="C128" s="45" t="s">
        <v>105</v>
      </c>
      <c r="D128" s="82" t="n">
        <f aca="false">3%*760</f>
        <v>22.8</v>
      </c>
      <c r="E128" s="83" t="n">
        <v>0.03</v>
      </c>
      <c r="F128" s="82" t="n">
        <f aca="false">+D128</f>
        <v>22.8</v>
      </c>
      <c r="G128" s="49" t="n">
        <v>14</v>
      </c>
      <c r="H128" s="119" t="n">
        <f aca="false">+G128/D128</f>
        <v>0.614035087719298</v>
      </c>
      <c r="I128" s="86" t="n">
        <f aca="false">+F128</f>
        <v>22.8</v>
      </c>
      <c r="J128" s="87" t="n">
        <v>30</v>
      </c>
      <c r="L128" s="83" t="n">
        <v>0.03</v>
      </c>
      <c r="M128" s="87"/>
      <c r="N128" s="87"/>
      <c r="O128" s="87"/>
      <c r="P128" s="87"/>
      <c r="Q128" s="87"/>
      <c r="R128" s="87"/>
      <c r="S128" s="87"/>
      <c r="T128" s="87"/>
    </row>
    <row r="129" customFormat="false" ht="12" hidden="true" customHeight="true" outlineLevel="1" collapsed="false">
      <c r="A129" s="43"/>
      <c r="B129" s="118" t="n">
        <v>625005</v>
      </c>
      <c r="C129" s="45" t="s">
        <v>106</v>
      </c>
      <c r="D129" s="82" t="n">
        <v>7</v>
      </c>
      <c r="E129" s="83"/>
      <c r="F129" s="82" t="n">
        <f aca="false">+D129</f>
        <v>7</v>
      </c>
      <c r="G129" s="49" t="n">
        <v>5</v>
      </c>
      <c r="H129" s="119" t="n">
        <f aca="false">+G129/D129</f>
        <v>0.714285714285714</v>
      </c>
      <c r="I129" s="86" t="n">
        <f aca="false">+F129</f>
        <v>7</v>
      </c>
      <c r="J129" s="87" t="n">
        <v>30</v>
      </c>
      <c r="L129" s="83"/>
      <c r="M129" s="87"/>
      <c r="N129" s="87"/>
      <c r="O129" s="87"/>
      <c r="P129" s="87"/>
      <c r="Q129" s="87"/>
      <c r="R129" s="87"/>
      <c r="S129" s="87"/>
      <c r="T129" s="87"/>
    </row>
    <row r="130" customFormat="false" ht="12" hidden="true" customHeight="true" outlineLevel="1" collapsed="false">
      <c r="A130" s="43"/>
      <c r="B130" s="118" t="n">
        <v>625007</v>
      </c>
      <c r="C130" s="45" t="s">
        <v>107</v>
      </c>
      <c r="D130" s="82" t="n">
        <v>20</v>
      </c>
      <c r="E130" s="176" t="n">
        <v>0.0475</v>
      </c>
      <c r="F130" s="82" t="n">
        <f aca="false">+D130</f>
        <v>20</v>
      </c>
      <c r="G130" s="49" t="n">
        <v>22</v>
      </c>
      <c r="H130" s="119" t="n">
        <f aca="false">+G130/D130</f>
        <v>1.1</v>
      </c>
      <c r="I130" s="86" t="n">
        <f aca="false">+G130+10</f>
        <v>32</v>
      </c>
      <c r="J130" s="87" t="n">
        <v>30</v>
      </c>
      <c r="L130" s="176" t="n">
        <v>0.0475</v>
      </c>
      <c r="M130" s="87"/>
      <c r="N130" s="87"/>
      <c r="O130" s="87"/>
      <c r="P130" s="87"/>
      <c r="Q130" s="87"/>
      <c r="R130" s="87"/>
      <c r="S130" s="87"/>
      <c r="T130" s="87"/>
    </row>
    <row r="131" customFormat="false" ht="12" hidden="true" customHeight="true" outlineLevel="1" collapsed="false">
      <c r="A131" s="43"/>
      <c r="B131" s="44" t="n">
        <v>627</v>
      </c>
      <c r="C131" s="45" t="s">
        <v>108</v>
      </c>
      <c r="D131" s="82" t="n">
        <v>10</v>
      </c>
      <c r="E131" s="83" t="n">
        <v>0.01</v>
      </c>
      <c r="F131" s="82" t="n">
        <f aca="false">+D131</f>
        <v>10</v>
      </c>
      <c r="G131" s="49" t="n">
        <v>7</v>
      </c>
      <c r="H131" s="119" t="n">
        <f aca="false">+G131/D131</f>
        <v>0.7</v>
      </c>
      <c r="I131" s="86" t="n">
        <f aca="false">+F131</f>
        <v>10</v>
      </c>
      <c r="J131" s="87" t="n">
        <v>30</v>
      </c>
      <c r="L131" s="83" t="n">
        <v>0.01</v>
      </c>
      <c r="M131" s="87"/>
      <c r="N131" s="87"/>
      <c r="O131" s="87"/>
      <c r="P131" s="87"/>
      <c r="Q131" s="87"/>
      <c r="R131" s="87"/>
      <c r="S131" s="87"/>
      <c r="T131" s="87"/>
    </row>
    <row r="132" customFormat="false" ht="12" hidden="true" customHeight="true" outlineLevel="1" collapsed="false">
      <c r="A132" s="43"/>
      <c r="B132" s="44"/>
      <c r="C132" s="45"/>
      <c r="D132" s="82"/>
      <c r="E132" s="83"/>
      <c r="F132" s="82"/>
      <c r="G132" s="49"/>
      <c r="H132" s="119"/>
      <c r="I132" s="86" t="n">
        <v>0</v>
      </c>
      <c r="J132" s="103"/>
      <c r="L132" s="88"/>
      <c r="M132" s="103"/>
      <c r="N132" s="103"/>
      <c r="O132" s="103"/>
      <c r="P132" s="103"/>
      <c r="Q132" s="103"/>
      <c r="R132" s="103"/>
      <c r="S132" s="103"/>
      <c r="T132" s="103"/>
    </row>
    <row r="133" customFormat="false" ht="12" hidden="true" customHeight="true" outlineLevel="0" collapsed="false">
      <c r="A133" s="43"/>
      <c r="B133" s="124" t="n">
        <v>633</v>
      </c>
      <c r="C133" s="99" t="s">
        <v>26</v>
      </c>
      <c r="D133" s="98"/>
      <c r="E133" s="99"/>
      <c r="F133" s="98" t="n">
        <f aca="false">+D133</f>
        <v>0</v>
      </c>
      <c r="G133" s="98" t="n">
        <f aca="false">SUM(G134:G136)</f>
        <v>167</v>
      </c>
      <c r="H133" s="100" t="n">
        <f aca="false">SUM(H134:H136)</f>
        <v>2.79018567639257</v>
      </c>
      <c r="I133" s="101" t="n">
        <f aca="false">SUM(I134:I136)</f>
        <v>245</v>
      </c>
      <c r="J133" s="103"/>
      <c r="L133" s="88"/>
      <c r="M133" s="103"/>
      <c r="N133" s="103"/>
      <c r="O133" s="103"/>
      <c r="P133" s="103"/>
      <c r="Q133" s="103"/>
      <c r="R133" s="103"/>
      <c r="S133" s="103"/>
      <c r="T133" s="103"/>
    </row>
    <row r="134" customFormat="false" ht="12" hidden="true" customHeight="true" outlineLevel="1" collapsed="false">
      <c r="A134" s="43"/>
      <c r="B134" s="118" t="n">
        <v>633010</v>
      </c>
      <c r="C134" s="45" t="s">
        <v>109</v>
      </c>
      <c r="D134" s="46" t="n">
        <v>58</v>
      </c>
      <c r="E134" s="47"/>
      <c r="F134" s="82" t="n">
        <f aca="false">+D134</f>
        <v>58</v>
      </c>
      <c r="G134" s="49" t="n">
        <f aca="false">103+16</f>
        <v>119</v>
      </c>
      <c r="H134" s="119" t="n">
        <f aca="false">+G134/D134</f>
        <v>2.05172413793103</v>
      </c>
      <c r="I134" s="86" t="n">
        <v>160</v>
      </c>
      <c r="J134" s="103"/>
      <c r="L134" s="88"/>
      <c r="M134" s="103"/>
      <c r="N134" s="103"/>
      <c r="O134" s="103"/>
      <c r="P134" s="103"/>
      <c r="Q134" s="103"/>
      <c r="R134" s="103"/>
      <c r="S134" s="103"/>
      <c r="T134" s="103"/>
    </row>
    <row r="135" customFormat="false" ht="12" hidden="true" customHeight="true" outlineLevel="1" collapsed="false">
      <c r="A135" s="43"/>
      <c r="B135" s="118" t="n">
        <v>633006</v>
      </c>
      <c r="C135" s="45" t="s">
        <v>110</v>
      </c>
      <c r="D135" s="82" t="n">
        <v>65</v>
      </c>
      <c r="E135" s="47"/>
      <c r="F135" s="82" t="n">
        <f aca="false">+D135</f>
        <v>65</v>
      </c>
      <c r="G135" s="49" t="n">
        <v>48</v>
      </c>
      <c r="H135" s="119" t="n">
        <f aca="false">+G135/D135</f>
        <v>0.738461538461539</v>
      </c>
      <c r="I135" s="86" t="n">
        <f aca="false">+F135</f>
        <v>65</v>
      </c>
      <c r="J135" s="103"/>
      <c r="L135" s="88"/>
      <c r="M135" s="103"/>
      <c r="N135" s="103"/>
      <c r="O135" s="103"/>
      <c r="P135" s="103"/>
      <c r="Q135" s="103"/>
      <c r="R135" s="103"/>
      <c r="S135" s="103"/>
      <c r="T135" s="103"/>
    </row>
    <row r="136" customFormat="false" ht="12" hidden="true" customHeight="true" outlineLevel="1" collapsed="false">
      <c r="A136" s="43"/>
      <c r="B136" s="118" t="n">
        <v>633004</v>
      </c>
      <c r="C136" s="45" t="s">
        <v>111</v>
      </c>
      <c r="D136" s="82"/>
      <c r="E136" s="47"/>
      <c r="F136" s="82"/>
      <c r="G136" s="49"/>
      <c r="H136" s="119"/>
      <c r="I136" s="86" t="n">
        <v>20</v>
      </c>
      <c r="J136" s="103"/>
      <c r="L136" s="88"/>
      <c r="M136" s="103"/>
      <c r="N136" s="103"/>
      <c r="O136" s="103"/>
      <c r="P136" s="103"/>
      <c r="Q136" s="103"/>
      <c r="R136" s="103"/>
      <c r="S136" s="103"/>
      <c r="T136" s="103"/>
    </row>
    <row r="137" customFormat="false" ht="12" hidden="true" customHeight="true" outlineLevel="0" collapsed="false">
      <c r="A137" s="43"/>
      <c r="B137" s="124" t="n">
        <v>637</v>
      </c>
      <c r="C137" s="99" t="s">
        <v>44</v>
      </c>
      <c r="D137" s="98"/>
      <c r="E137" s="99"/>
      <c r="F137" s="116"/>
      <c r="G137" s="172" t="n">
        <f aca="false">+G138</f>
        <v>0</v>
      </c>
      <c r="H137" s="116" t="n">
        <f aca="false">+H138</f>
        <v>0</v>
      </c>
      <c r="I137" s="101" t="n">
        <f aca="false">+I138</f>
        <v>0</v>
      </c>
      <c r="J137" s="103"/>
      <c r="L137" s="88"/>
      <c r="M137" s="103"/>
      <c r="N137" s="103"/>
      <c r="O137" s="103"/>
      <c r="P137" s="103"/>
      <c r="Q137" s="103"/>
      <c r="R137" s="103"/>
      <c r="S137" s="103"/>
      <c r="T137" s="103"/>
    </row>
    <row r="138" customFormat="false" ht="12" hidden="true" customHeight="true" outlineLevel="1" collapsed="false">
      <c r="A138" s="43"/>
      <c r="B138" s="118" t="n">
        <v>633006</v>
      </c>
      <c r="C138" s="45" t="s">
        <v>30</v>
      </c>
      <c r="D138" s="46" t="n">
        <v>15</v>
      </c>
      <c r="E138" s="47"/>
      <c r="F138" s="82" t="n">
        <f aca="false">+D138</f>
        <v>15</v>
      </c>
      <c r="G138" s="49" t="n">
        <v>0</v>
      </c>
      <c r="H138" s="119" t="n">
        <f aca="false">+G138/D138</f>
        <v>0</v>
      </c>
      <c r="I138" s="86" t="n">
        <v>0</v>
      </c>
      <c r="J138" s="87"/>
      <c r="L138" s="88"/>
      <c r="M138" s="87"/>
      <c r="N138" s="87"/>
      <c r="O138" s="87"/>
      <c r="P138" s="87"/>
      <c r="Q138" s="87"/>
      <c r="R138" s="87"/>
      <c r="S138" s="87"/>
      <c r="T138" s="87"/>
    </row>
    <row r="139" customFormat="false" ht="12" hidden="true" customHeight="true" outlineLevel="0" collapsed="false">
      <c r="A139" s="43"/>
      <c r="B139" s="124" t="n">
        <v>634</v>
      </c>
      <c r="C139" s="99" t="s">
        <v>34</v>
      </c>
      <c r="D139" s="115"/>
      <c r="E139" s="99"/>
      <c r="F139" s="98"/>
      <c r="G139" s="98" t="n">
        <f aca="false">SUM(G140:G142)</f>
        <v>268</v>
      </c>
      <c r="H139" s="100" t="n">
        <f aca="false">SUM(H140:H142)</f>
        <v>2.00333333333333</v>
      </c>
      <c r="I139" s="101" t="n">
        <f aca="false">SUM(I140:I142)</f>
        <v>390</v>
      </c>
      <c r="J139" s="103"/>
      <c r="L139" s="88"/>
      <c r="M139" s="103"/>
      <c r="N139" s="103"/>
      <c r="O139" s="103"/>
      <c r="P139" s="103"/>
      <c r="Q139" s="103"/>
      <c r="R139" s="103"/>
      <c r="S139" s="103"/>
      <c r="T139" s="103"/>
    </row>
    <row r="140" customFormat="false" ht="12" hidden="true" customHeight="true" outlineLevel="1" collapsed="false">
      <c r="A140" s="43"/>
      <c r="B140" s="118" t="n">
        <v>634001</v>
      </c>
      <c r="C140" s="105" t="s">
        <v>90</v>
      </c>
      <c r="D140" s="46" t="n">
        <v>150</v>
      </c>
      <c r="E140" s="47"/>
      <c r="F140" s="82" t="n">
        <f aca="false">+D140</f>
        <v>150</v>
      </c>
      <c r="G140" s="49" t="n">
        <v>138</v>
      </c>
      <c r="H140" s="119" t="n">
        <f aca="false">+G140/D140</f>
        <v>0.92</v>
      </c>
      <c r="I140" s="86" t="n">
        <v>190</v>
      </c>
      <c r="J140" s="87" t="n">
        <v>20</v>
      </c>
      <c r="L140" s="88"/>
      <c r="M140" s="87"/>
      <c r="N140" s="87"/>
      <c r="O140" s="87"/>
      <c r="P140" s="87"/>
      <c r="Q140" s="87"/>
      <c r="R140" s="87"/>
      <c r="S140" s="87"/>
      <c r="T140" s="87"/>
    </row>
    <row r="141" customFormat="false" ht="12" hidden="true" customHeight="true" outlineLevel="1" collapsed="false">
      <c r="A141" s="43"/>
      <c r="B141" s="118" t="n">
        <v>634002</v>
      </c>
      <c r="C141" s="105" t="s">
        <v>91</v>
      </c>
      <c r="D141" s="82" t="n">
        <v>120</v>
      </c>
      <c r="E141" s="47"/>
      <c r="F141" s="82" t="n">
        <f aca="false">+D141</f>
        <v>120</v>
      </c>
      <c r="G141" s="49" t="n">
        <v>130</v>
      </c>
      <c r="H141" s="119" t="n">
        <f aca="false">+G141/D141</f>
        <v>1.08333333333333</v>
      </c>
      <c r="I141" s="86" t="n">
        <v>150</v>
      </c>
      <c r="J141" s="87" t="n">
        <v>25</v>
      </c>
      <c r="L141" s="88"/>
      <c r="M141" s="87"/>
      <c r="N141" s="87"/>
      <c r="O141" s="87"/>
      <c r="P141" s="87"/>
      <c r="Q141" s="87"/>
      <c r="R141" s="87"/>
      <c r="S141" s="87"/>
      <c r="T141" s="87"/>
    </row>
    <row r="142" customFormat="false" ht="12" hidden="true" customHeight="true" outlineLevel="0" collapsed="false">
      <c r="A142" s="43"/>
      <c r="B142" s="118" t="n">
        <v>634003</v>
      </c>
      <c r="C142" s="45" t="s">
        <v>112</v>
      </c>
      <c r="D142" s="46" t="n">
        <v>50</v>
      </c>
      <c r="E142" s="47"/>
      <c r="F142" s="82" t="n">
        <f aca="false">+D142</f>
        <v>50</v>
      </c>
      <c r="G142" s="49" t="n">
        <v>0</v>
      </c>
      <c r="H142" s="119" t="n">
        <f aca="false">+G142/D142</f>
        <v>0</v>
      </c>
      <c r="I142" s="86" t="n">
        <f aca="false">+F142</f>
        <v>50</v>
      </c>
      <c r="J142" s="113"/>
      <c r="K142" s="131"/>
      <c r="L142" s="132"/>
      <c r="M142" s="113"/>
      <c r="N142" s="113"/>
      <c r="O142" s="113"/>
      <c r="P142" s="113"/>
      <c r="Q142" s="113"/>
      <c r="R142" s="113"/>
      <c r="S142" s="113"/>
      <c r="T142" s="113"/>
    </row>
    <row r="143" customFormat="false" ht="12" hidden="true" customHeight="true" outlineLevel="0" collapsed="false">
      <c r="A143" s="43"/>
      <c r="B143" s="124" t="n">
        <v>635</v>
      </c>
      <c r="C143" s="99" t="s">
        <v>39</v>
      </c>
      <c r="D143" s="115"/>
      <c r="E143" s="99"/>
      <c r="F143" s="116"/>
      <c r="G143" s="158" t="n">
        <f aca="false">SUM(G144:G146)</f>
        <v>96</v>
      </c>
      <c r="H143" s="99" t="n">
        <f aca="false">SUM(H144:H146)</f>
        <v>2.31428571428571</v>
      </c>
      <c r="I143" s="117" t="n">
        <f aca="false">SUM(I144:I146)</f>
        <v>136</v>
      </c>
      <c r="J143" s="103"/>
      <c r="L143" s="88"/>
      <c r="M143" s="103"/>
      <c r="N143" s="103"/>
      <c r="O143" s="103"/>
      <c r="P143" s="103"/>
      <c r="Q143" s="103"/>
      <c r="R143" s="103"/>
      <c r="S143" s="103"/>
      <c r="T143" s="103"/>
    </row>
    <row r="144" customFormat="false" ht="11.25" hidden="true" customHeight="true" outlineLevel="1" collapsed="false">
      <c r="A144" s="43"/>
      <c r="B144" s="118" t="n">
        <v>635004</v>
      </c>
      <c r="C144" s="105" t="s">
        <v>113</v>
      </c>
      <c r="D144" s="46"/>
      <c r="E144" s="47"/>
      <c r="F144" s="46" t="n">
        <v>31</v>
      </c>
      <c r="G144" s="49"/>
      <c r="H144" s="119"/>
      <c r="I144" s="49" t="n">
        <v>31</v>
      </c>
      <c r="J144" s="110" t="n">
        <v>80</v>
      </c>
      <c r="L144" s="88"/>
      <c r="M144" s="110"/>
      <c r="N144" s="110"/>
      <c r="O144" s="110"/>
      <c r="P144" s="110"/>
      <c r="Q144" s="110"/>
      <c r="R144" s="110"/>
      <c r="S144" s="110"/>
      <c r="T144" s="110"/>
    </row>
    <row r="145" customFormat="false" ht="12" hidden="true" customHeight="true" outlineLevel="1" collapsed="false">
      <c r="A145" s="43"/>
      <c r="B145" s="118" t="n">
        <v>635006</v>
      </c>
      <c r="C145" s="45" t="s">
        <v>42</v>
      </c>
      <c r="D145" s="82" t="n">
        <v>105</v>
      </c>
      <c r="E145" s="47"/>
      <c r="F145" s="82" t="n">
        <f aca="false">+D145</f>
        <v>105</v>
      </c>
      <c r="G145" s="49" t="n">
        <v>243</v>
      </c>
      <c r="H145" s="119" t="n">
        <f aca="false">+G145/D145</f>
        <v>2.31428571428571</v>
      </c>
      <c r="I145" s="86" t="n">
        <f aca="false">+F145</f>
        <v>105</v>
      </c>
      <c r="J145" s="87" t="n">
        <v>250</v>
      </c>
      <c r="L145" s="88"/>
      <c r="M145" s="87"/>
      <c r="N145" s="87"/>
      <c r="O145" s="87"/>
      <c r="P145" s="87"/>
      <c r="Q145" s="87"/>
      <c r="R145" s="87"/>
      <c r="S145" s="87"/>
      <c r="T145" s="87"/>
    </row>
    <row r="146" customFormat="false" ht="12" hidden="true" customHeight="true" outlineLevel="0" collapsed="false">
      <c r="A146" s="43"/>
      <c r="B146" s="44"/>
      <c r="C146" s="140"/>
      <c r="D146" s="82"/>
      <c r="E146" s="47"/>
      <c r="F146" s="82"/>
      <c r="G146" s="49" t="n">
        <f aca="false">-197+50</f>
        <v>-147</v>
      </c>
      <c r="H146" s="119"/>
      <c r="I146" s="86"/>
      <c r="J146" s="103"/>
      <c r="L146" s="88"/>
      <c r="M146" s="103"/>
      <c r="N146" s="103"/>
      <c r="O146" s="103"/>
      <c r="P146" s="103"/>
      <c r="Q146" s="103"/>
      <c r="R146" s="103"/>
      <c r="S146" s="103"/>
      <c r="T146" s="103"/>
    </row>
    <row r="147" customFormat="false" ht="12" hidden="true" customHeight="true" outlineLevel="0" collapsed="false">
      <c r="A147" s="120" t="s">
        <v>114</v>
      </c>
      <c r="B147" s="53"/>
      <c r="C147" s="54"/>
      <c r="D147" s="55" t="n">
        <f aca="false">+D149+D153</f>
        <v>0</v>
      </c>
      <c r="E147" s="56" t="n">
        <f aca="false">+E149+E153</f>
        <v>0</v>
      </c>
      <c r="F147" s="55" t="n">
        <f aca="false">+F149+F153</f>
        <v>0</v>
      </c>
      <c r="G147" s="55" t="n">
        <f aca="false">+G148+G152</f>
        <v>130</v>
      </c>
      <c r="H147" s="56" t="n">
        <f aca="false">+H148+H152</f>
        <v>0</v>
      </c>
      <c r="I147" s="57" t="n">
        <f aca="false">+I148+I152</f>
        <v>185</v>
      </c>
      <c r="J147" s="177" t="n">
        <f aca="false">J148+J150+J152</f>
        <v>0</v>
      </c>
      <c r="K147" s="59" t="s">
        <v>115</v>
      </c>
      <c r="L147" s="60"/>
      <c r="M147" s="177"/>
      <c r="N147" s="177"/>
      <c r="O147" s="177"/>
      <c r="P147" s="177"/>
      <c r="Q147" s="177"/>
      <c r="R147" s="177"/>
      <c r="S147" s="177"/>
      <c r="T147" s="177"/>
    </row>
    <row r="148" customFormat="false" ht="12" hidden="true" customHeight="true" outlineLevel="0" collapsed="false">
      <c r="A148" s="106"/>
      <c r="B148" s="124" t="n">
        <v>610</v>
      </c>
      <c r="C148" s="125" t="s">
        <v>61</v>
      </c>
      <c r="D148" s="126"/>
      <c r="E148" s="127"/>
      <c r="F148" s="126"/>
      <c r="G148" s="126" t="n">
        <f aca="false">+G149</f>
        <v>64</v>
      </c>
      <c r="H148" s="174" t="n">
        <f aca="false">+H149</f>
        <v>0</v>
      </c>
      <c r="I148" s="128" t="n">
        <f aca="false">+I149</f>
        <v>90</v>
      </c>
      <c r="J148" s="103"/>
      <c r="K148" s="1" t="s">
        <v>116</v>
      </c>
      <c r="L148" s="88"/>
      <c r="M148" s="103"/>
      <c r="N148" s="103"/>
      <c r="O148" s="103"/>
      <c r="P148" s="103"/>
      <c r="Q148" s="103"/>
      <c r="R148" s="103"/>
      <c r="S148" s="103"/>
      <c r="T148" s="103"/>
    </row>
    <row r="149" customFormat="false" ht="12" hidden="true" customHeight="true" outlineLevel="1" collapsed="false">
      <c r="A149" s="43"/>
      <c r="B149" s="44" t="n">
        <v>611</v>
      </c>
      <c r="C149" s="45" t="s">
        <v>62</v>
      </c>
      <c r="D149" s="82" t="n">
        <v>0</v>
      </c>
      <c r="E149" s="47"/>
      <c r="F149" s="82" t="n">
        <v>0</v>
      </c>
      <c r="G149" s="49" t="n">
        <v>64</v>
      </c>
      <c r="H149" s="119"/>
      <c r="I149" s="86" t="n">
        <v>90</v>
      </c>
      <c r="J149" s="87" t="n">
        <v>50</v>
      </c>
      <c r="K149" s="1" t="s">
        <v>117</v>
      </c>
      <c r="L149" s="88"/>
      <c r="M149" s="87"/>
      <c r="N149" s="87"/>
      <c r="O149" s="87"/>
      <c r="P149" s="87"/>
      <c r="Q149" s="87"/>
      <c r="R149" s="87"/>
      <c r="S149" s="87"/>
      <c r="T149" s="87"/>
    </row>
    <row r="150" customFormat="false" ht="12" hidden="true" customHeight="true" outlineLevel="0" collapsed="false">
      <c r="A150" s="43"/>
      <c r="B150" s="175" t="n">
        <v>620</v>
      </c>
      <c r="C150" s="125" t="s">
        <v>19</v>
      </c>
      <c r="D150" s="82"/>
      <c r="E150" s="47"/>
      <c r="F150" s="114"/>
      <c r="G150" s="171"/>
      <c r="H150" s="119"/>
      <c r="I150" s="86"/>
      <c r="J150" s="113"/>
      <c r="L150" s="88"/>
      <c r="M150" s="113"/>
      <c r="N150" s="113"/>
      <c r="O150" s="113"/>
      <c r="P150" s="113"/>
      <c r="Q150" s="113"/>
      <c r="R150" s="113"/>
      <c r="S150" s="113"/>
      <c r="T150" s="113"/>
    </row>
    <row r="151" customFormat="false" ht="12" hidden="true" customHeight="true" outlineLevel="1" collapsed="false">
      <c r="A151" s="43"/>
      <c r="B151" s="109" t="n">
        <v>620</v>
      </c>
      <c r="C151" s="178" t="s">
        <v>19</v>
      </c>
      <c r="D151" s="82"/>
      <c r="E151" s="47"/>
      <c r="F151" s="114"/>
      <c r="G151" s="171"/>
      <c r="H151" s="119"/>
      <c r="I151" s="86"/>
      <c r="J151" s="87" t="n">
        <v>15</v>
      </c>
      <c r="L151" s="88"/>
      <c r="M151" s="87"/>
      <c r="N151" s="87"/>
      <c r="O151" s="87"/>
      <c r="P151" s="87"/>
      <c r="Q151" s="87"/>
      <c r="R151" s="87"/>
      <c r="S151" s="87"/>
      <c r="T151" s="87"/>
    </row>
    <row r="152" customFormat="false" ht="12" hidden="true" customHeight="true" outlineLevel="0" collapsed="false">
      <c r="A152" s="43"/>
      <c r="B152" s="124" t="n">
        <v>637</v>
      </c>
      <c r="C152" s="99" t="s">
        <v>44</v>
      </c>
      <c r="D152" s="98"/>
      <c r="E152" s="99"/>
      <c r="F152" s="116"/>
      <c r="G152" s="172" t="n">
        <f aca="false">+G153</f>
        <v>66</v>
      </c>
      <c r="H152" s="116" t="n">
        <f aca="false">+H153</f>
        <v>0</v>
      </c>
      <c r="I152" s="101" t="n">
        <f aca="false">+I153</f>
        <v>95</v>
      </c>
      <c r="J152" s="103"/>
      <c r="L152" s="88"/>
      <c r="M152" s="103"/>
      <c r="N152" s="103"/>
      <c r="O152" s="103"/>
      <c r="P152" s="103"/>
      <c r="Q152" s="103"/>
      <c r="R152" s="103"/>
      <c r="S152" s="103"/>
      <c r="T152" s="103"/>
    </row>
    <row r="153" customFormat="false" ht="12" hidden="true" customHeight="true" outlineLevel="1" collapsed="false">
      <c r="A153" s="43"/>
      <c r="B153" s="118" t="n">
        <v>637001</v>
      </c>
      <c r="C153" s="45" t="s">
        <v>118</v>
      </c>
      <c r="D153" s="82" t="n">
        <v>0</v>
      </c>
      <c r="E153" s="47"/>
      <c r="F153" s="82" t="n">
        <v>0</v>
      </c>
      <c r="G153" s="49" t="n">
        <v>66</v>
      </c>
      <c r="H153" s="119"/>
      <c r="I153" s="86" t="n">
        <v>95</v>
      </c>
      <c r="J153" s="87"/>
      <c r="L153" s="88"/>
      <c r="M153" s="87"/>
      <c r="N153" s="87"/>
      <c r="O153" s="87"/>
      <c r="P153" s="87"/>
      <c r="Q153" s="87"/>
      <c r="R153" s="87"/>
      <c r="S153" s="87"/>
      <c r="T153" s="87"/>
    </row>
    <row r="154" customFormat="false" ht="12" hidden="true" customHeight="true" outlineLevel="0" collapsed="false">
      <c r="A154" s="43"/>
      <c r="B154" s="118"/>
      <c r="C154" s="45"/>
      <c r="D154" s="82"/>
      <c r="E154" s="47"/>
      <c r="F154" s="82"/>
      <c r="G154" s="49"/>
      <c r="H154" s="119"/>
      <c r="I154" s="86"/>
      <c r="J154" s="103"/>
      <c r="L154" s="88"/>
      <c r="M154" s="103"/>
      <c r="N154" s="103"/>
      <c r="O154" s="103"/>
      <c r="P154" s="103"/>
      <c r="Q154" s="103"/>
      <c r="R154" s="103"/>
      <c r="S154" s="103"/>
      <c r="T154" s="103"/>
    </row>
    <row r="155" customFormat="false" ht="12" hidden="true" customHeight="true" outlineLevel="0" collapsed="false">
      <c r="A155" s="120" t="s">
        <v>119</v>
      </c>
      <c r="B155" s="53"/>
      <c r="C155" s="54"/>
      <c r="D155" s="55" t="n">
        <f aca="false">SUM(D157:D158)</f>
        <v>50</v>
      </c>
      <c r="E155" s="56" t="n">
        <f aca="false">SUM(E157:E158)</f>
        <v>0</v>
      </c>
      <c r="F155" s="55" t="n">
        <f aca="false">SUM(F157:F158)</f>
        <v>50</v>
      </c>
      <c r="G155" s="55" t="n">
        <f aca="false">+G156</f>
        <v>26</v>
      </c>
      <c r="H155" s="56" t="n">
        <f aca="false">+H156</f>
        <v>23</v>
      </c>
      <c r="I155" s="57" t="n">
        <f aca="false">+I156</f>
        <v>60</v>
      </c>
      <c r="J155" s="123" t="n">
        <f aca="false">J156</f>
        <v>0</v>
      </c>
      <c r="K155" s="59" t="s">
        <v>60</v>
      </c>
      <c r="L155" s="60"/>
      <c r="M155" s="123"/>
      <c r="N155" s="123"/>
      <c r="O155" s="123"/>
      <c r="P155" s="123"/>
      <c r="Q155" s="123"/>
      <c r="R155" s="123"/>
      <c r="S155" s="123"/>
      <c r="T155" s="123"/>
    </row>
    <row r="156" customFormat="false" ht="12" hidden="true" customHeight="true" outlineLevel="0" collapsed="false">
      <c r="A156" s="106"/>
      <c r="B156" s="124" t="n">
        <v>637</v>
      </c>
      <c r="C156" s="99" t="s">
        <v>44</v>
      </c>
      <c r="D156" s="98"/>
      <c r="E156" s="99"/>
      <c r="F156" s="116"/>
      <c r="G156" s="172" t="n">
        <f aca="false">+G157+G158</f>
        <v>26</v>
      </c>
      <c r="H156" s="116" t="n">
        <f aca="false">+H157+H158</f>
        <v>23</v>
      </c>
      <c r="I156" s="101" t="n">
        <f aca="false">+I157+I158</f>
        <v>60</v>
      </c>
      <c r="J156" s="103"/>
      <c r="L156" s="88"/>
      <c r="M156" s="103"/>
      <c r="N156" s="103"/>
      <c r="O156" s="103"/>
      <c r="P156" s="103"/>
      <c r="Q156" s="103"/>
      <c r="R156" s="103"/>
      <c r="S156" s="103"/>
      <c r="T156" s="103"/>
    </row>
    <row r="157" customFormat="false" ht="12" hidden="true" customHeight="true" outlineLevel="1" collapsed="false">
      <c r="A157" s="43"/>
      <c r="B157" s="118" t="n">
        <v>637004</v>
      </c>
      <c r="C157" s="45" t="s">
        <v>94</v>
      </c>
      <c r="D157" s="82" t="n">
        <v>10</v>
      </c>
      <c r="E157" s="47"/>
      <c r="F157" s="82" t="n">
        <f aca="false">+D157</f>
        <v>10</v>
      </c>
      <c r="G157" s="49" t="n">
        <v>0</v>
      </c>
      <c r="H157" s="47"/>
      <c r="I157" s="86" t="n">
        <v>10</v>
      </c>
      <c r="J157" s="87"/>
      <c r="L157" s="88"/>
      <c r="M157" s="87"/>
      <c r="N157" s="87"/>
      <c r="O157" s="87"/>
      <c r="P157" s="87"/>
      <c r="Q157" s="87"/>
      <c r="R157" s="87"/>
      <c r="S157" s="87"/>
      <c r="T157" s="87"/>
    </row>
    <row r="158" customFormat="false" ht="12" hidden="true" customHeight="true" outlineLevel="1" collapsed="false">
      <c r="A158" s="43"/>
      <c r="B158" s="118" t="n">
        <v>637005</v>
      </c>
      <c r="C158" s="140" t="s">
        <v>64</v>
      </c>
      <c r="D158" s="82" t="n">
        <v>40</v>
      </c>
      <c r="E158" s="47"/>
      <c r="F158" s="82" t="n">
        <f aca="false">+D158</f>
        <v>40</v>
      </c>
      <c r="G158" s="49" t="n">
        <v>26</v>
      </c>
      <c r="H158" s="47" t="n">
        <v>23</v>
      </c>
      <c r="I158" s="86" t="n">
        <v>50</v>
      </c>
      <c r="J158" s="87"/>
      <c r="L158" s="88"/>
      <c r="M158" s="87"/>
      <c r="N158" s="87"/>
      <c r="O158" s="87"/>
      <c r="P158" s="87"/>
      <c r="Q158" s="87"/>
      <c r="R158" s="87"/>
      <c r="S158" s="87"/>
      <c r="T158" s="87"/>
    </row>
    <row r="159" customFormat="false" ht="12" hidden="true" customHeight="true" outlineLevel="0" collapsed="false">
      <c r="A159" s="43"/>
      <c r="B159" s="44"/>
      <c r="C159" s="45"/>
      <c r="D159" s="171"/>
      <c r="E159" s="47"/>
      <c r="F159" s="47"/>
      <c r="G159" s="47"/>
      <c r="H159" s="47"/>
      <c r="I159" s="49"/>
      <c r="J159" s="137"/>
      <c r="L159" s="88"/>
      <c r="M159" s="137"/>
      <c r="N159" s="137"/>
      <c r="O159" s="137"/>
      <c r="P159" s="137"/>
      <c r="Q159" s="137"/>
      <c r="R159" s="137"/>
      <c r="S159" s="137"/>
      <c r="T159" s="137"/>
    </row>
    <row r="160" customFormat="false" ht="12" hidden="false" customHeight="true" outlineLevel="0" collapsed="false">
      <c r="A160" s="138" t="s">
        <v>65</v>
      </c>
      <c r="B160" s="44"/>
      <c r="C160" s="45" t="s">
        <v>66</v>
      </c>
      <c r="D160" s="171"/>
      <c r="E160" s="47"/>
      <c r="F160" s="47"/>
      <c r="G160" s="47"/>
      <c r="H160" s="47"/>
      <c r="I160" s="49"/>
      <c r="J160" s="137"/>
      <c r="L160" s="88"/>
      <c r="M160" s="137"/>
      <c r="N160" s="137"/>
      <c r="O160" s="137"/>
      <c r="P160" s="137"/>
      <c r="Q160" s="110" t="n">
        <v>117</v>
      </c>
      <c r="R160" s="137"/>
      <c r="S160" s="137"/>
      <c r="T160" s="137"/>
    </row>
    <row r="161" customFormat="false" ht="12" hidden="false" customHeight="true" outlineLevel="0" collapsed="false">
      <c r="A161" s="179" t="s">
        <v>120</v>
      </c>
      <c r="B161" s="180" t="s">
        <v>121</v>
      </c>
      <c r="C161" s="181"/>
      <c r="D161" s="164"/>
      <c r="E161" s="162"/>
      <c r="F161" s="162"/>
      <c r="G161" s="162"/>
      <c r="H161" s="162"/>
      <c r="I161" s="166"/>
      <c r="J161" s="182"/>
      <c r="K161" s="168"/>
      <c r="L161" s="169"/>
      <c r="M161" s="182" t="n">
        <v>3581</v>
      </c>
      <c r="N161" s="182"/>
      <c r="O161" s="182" t="n">
        <v>0</v>
      </c>
      <c r="P161" s="182" t="n">
        <v>0</v>
      </c>
      <c r="Q161" s="183" t="n">
        <v>0</v>
      </c>
      <c r="R161" s="182" t="n">
        <v>0</v>
      </c>
      <c r="S161" s="182" t="n">
        <v>0</v>
      </c>
      <c r="T161" s="182" t="n">
        <v>0</v>
      </c>
    </row>
    <row r="162" customFormat="false" ht="12" hidden="false" customHeight="true" outlineLevel="0" collapsed="false">
      <c r="A162" s="138"/>
      <c r="B162" s="104" t="n">
        <v>610</v>
      </c>
      <c r="C162" s="45" t="s">
        <v>122</v>
      </c>
      <c r="D162" s="171"/>
      <c r="E162" s="47"/>
      <c r="F162" s="47"/>
      <c r="G162" s="47"/>
      <c r="H162" s="47"/>
      <c r="I162" s="49"/>
      <c r="J162" s="137"/>
      <c r="L162" s="88"/>
      <c r="M162" s="110" t="n">
        <v>2794</v>
      </c>
      <c r="N162" s="137"/>
      <c r="O162" s="110"/>
      <c r="P162" s="110" t="n">
        <v>0</v>
      </c>
      <c r="Q162" s="87" t="n">
        <v>0</v>
      </c>
      <c r="R162" s="110" t="n">
        <v>0</v>
      </c>
      <c r="S162" s="110" t="n">
        <v>0</v>
      </c>
      <c r="T162" s="110" t="n">
        <v>0</v>
      </c>
    </row>
    <row r="163" customFormat="false" ht="12" hidden="false" customHeight="true" outlineLevel="0" collapsed="false">
      <c r="A163" s="138"/>
      <c r="B163" s="104" t="n">
        <v>620</v>
      </c>
      <c r="C163" s="45" t="s">
        <v>19</v>
      </c>
      <c r="D163" s="171"/>
      <c r="E163" s="47"/>
      <c r="F163" s="47"/>
      <c r="G163" s="47"/>
      <c r="H163" s="47"/>
      <c r="I163" s="49"/>
      <c r="J163" s="137"/>
      <c r="L163" s="88"/>
      <c r="M163" s="110" t="n">
        <v>787</v>
      </c>
      <c r="N163" s="137"/>
      <c r="O163" s="110"/>
      <c r="P163" s="110" t="n">
        <v>0</v>
      </c>
      <c r="Q163" s="87" t="n">
        <v>0</v>
      </c>
      <c r="R163" s="110" t="n">
        <v>0</v>
      </c>
      <c r="S163" s="110" t="n">
        <v>0</v>
      </c>
      <c r="T163" s="110" t="n">
        <v>0</v>
      </c>
    </row>
    <row r="164" customFormat="false" ht="12" hidden="false" customHeight="true" outlineLevel="0" collapsed="false">
      <c r="A164" s="138"/>
      <c r="B164" s="104"/>
      <c r="C164" s="45"/>
      <c r="D164" s="171"/>
      <c r="E164" s="47"/>
      <c r="F164" s="47"/>
      <c r="G164" s="47"/>
      <c r="H164" s="47"/>
      <c r="I164" s="49"/>
      <c r="J164" s="137"/>
      <c r="L164" s="88"/>
      <c r="M164" s="137"/>
      <c r="N164" s="137"/>
      <c r="O164" s="137"/>
      <c r="P164" s="137"/>
      <c r="Q164" s="113"/>
      <c r="R164" s="137"/>
      <c r="S164" s="137"/>
      <c r="T164" s="137"/>
    </row>
    <row r="165" customFormat="false" ht="12" hidden="false" customHeight="true" outlineLevel="0" collapsed="false">
      <c r="A165" s="138"/>
      <c r="B165" s="104"/>
      <c r="C165" s="45"/>
      <c r="D165" s="171"/>
      <c r="E165" s="47"/>
      <c r="F165" s="47"/>
      <c r="G165" s="47"/>
      <c r="H165" s="47"/>
      <c r="I165" s="49"/>
      <c r="J165" s="137"/>
      <c r="L165" s="88"/>
      <c r="M165" s="137"/>
      <c r="N165" s="137"/>
      <c r="O165" s="137"/>
      <c r="P165" s="137"/>
      <c r="Q165" s="113"/>
      <c r="R165" s="137"/>
      <c r="S165" s="137"/>
      <c r="T165" s="137"/>
    </row>
    <row r="166" customFormat="false" ht="12" hidden="false" customHeight="true" outlineLevel="0" collapsed="false">
      <c r="A166" s="151" t="s">
        <v>123</v>
      </c>
      <c r="B166" s="152"/>
      <c r="C166" s="143"/>
      <c r="D166" s="55" t="n">
        <f aca="false">SUM(D168:D169)</f>
        <v>83</v>
      </c>
      <c r="E166" s="56" t="n">
        <f aca="false">SUM(E168:E169)</f>
        <v>0</v>
      </c>
      <c r="F166" s="55" t="n">
        <f aca="false">SUM(F168:F169)</f>
        <v>83</v>
      </c>
      <c r="G166" s="55" t="e">
        <f aca="false">+G167+#REF!</f>
        <v>#REF!</v>
      </c>
      <c r="H166" s="56" t="e">
        <f aca="false">+H167+#REF!</f>
        <v>#REF!</v>
      </c>
      <c r="I166" s="57" t="e">
        <f aca="false">+I167+#REF!</f>
        <v>#REF!</v>
      </c>
      <c r="J166" s="123" t="e">
        <f aca="false">J167+#REF!+J171</f>
        <v>#REF!</v>
      </c>
      <c r="K166" s="59" t="s">
        <v>124</v>
      </c>
      <c r="L166" s="60"/>
      <c r="M166" s="123" t="n">
        <v>1670</v>
      </c>
      <c r="N166" s="123"/>
      <c r="O166" s="123" t="n">
        <v>1802</v>
      </c>
      <c r="P166" s="123" t="n">
        <v>1690</v>
      </c>
      <c r="Q166" s="123" t="n">
        <v>1713</v>
      </c>
      <c r="R166" s="123" t="n">
        <v>1690</v>
      </c>
      <c r="S166" s="123" t="n">
        <v>1695</v>
      </c>
      <c r="T166" s="123" t="n">
        <v>1700</v>
      </c>
    </row>
    <row r="167" customFormat="false" ht="12" hidden="false" customHeight="true" outlineLevel="0" collapsed="false">
      <c r="A167" s="106"/>
      <c r="B167" s="129" t="n">
        <v>642</v>
      </c>
      <c r="C167" s="139" t="s">
        <v>125</v>
      </c>
      <c r="D167" s="98"/>
      <c r="E167" s="99"/>
      <c r="F167" s="98" t="n">
        <f aca="false">+D167</f>
        <v>0</v>
      </c>
      <c r="G167" s="98" t="e">
        <f aca="false">+G168+#REF!</f>
        <v>#REF!</v>
      </c>
      <c r="H167" s="100" t="e">
        <f aca="false">+H168+#REF!</f>
        <v>#REF!</v>
      </c>
      <c r="I167" s="101" t="e">
        <f aca="false">+I168+#REF!</f>
        <v>#REF!</v>
      </c>
      <c r="J167" s="86" t="n">
        <v>50</v>
      </c>
      <c r="L167" s="88"/>
      <c r="M167" s="86" t="n">
        <v>1040</v>
      </c>
      <c r="N167" s="86"/>
      <c r="O167" s="86" t="n">
        <v>1164</v>
      </c>
      <c r="P167" s="86" t="n">
        <v>1050</v>
      </c>
      <c r="Q167" s="86" t="n">
        <v>1052</v>
      </c>
      <c r="R167" s="86" t="n">
        <v>1050</v>
      </c>
      <c r="S167" s="86" t="n">
        <v>1050</v>
      </c>
      <c r="T167" s="86" t="n">
        <v>1050</v>
      </c>
    </row>
    <row r="168" customFormat="false" ht="12" hidden="true" customHeight="true" outlineLevel="1" collapsed="false">
      <c r="A168" s="43"/>
      <c r="B168" s="118" t="n">
        <v>633006</v>
      </c>
      <c r="C168" s="45" t="s">
        <v>30</v>
      </c>
      <c r="D168" s="82" t="n">
        <v>45</v>
      </c>
      <c r="E168" s="47"/>
      <c r="F168" s="82" t="n">
        <f aca="false">+D168</f>
        <v>45</v>
      </c>
      <c r="G168" s="86" t="n">
        <v>44</v>
      </c>
      <c r="H168" s="119" t="n">
        <f aca="false">+G168/D168</f>
        <v>0.977777777777778</v>
      </c>
      <c r="I168" s="86" t="n">
        <f aca="false">+F168</f>
        <v>45</v>
      </c>
      <c r="J168" s="87"/>
      <c r="L168" s="88"/>
      <c r="M168" s="87"/>
      <c r="N168" s="86"/>
      <c r="O168" s="86"/>
      <c r="P168" s="86"/>
      <c r="Q168" s="87"/>
      <c r="R168" s="87"/>
      <c r="S168" s="87"/>
      <c r="T168" s="87"/>
    </row>
    <row r="169" customFormat="false" ht="12" hidden="true" customHeight="true" outlineLevel="1" collapsed="false">
      <c r="A169" s="43"/>
      <c r="B169" s="118" t="n">
        <v>635006</v>
      </c>
      <c r="C169" s="45" t="s">
        <v>42</v>
      </c>
      <c r="D169" s="82" t="n">
        <v>38</v>
      </c>
      <c r="E169" s="184"/>
      <c r="F169" s="82" t="n">
        <f aca="false">+D169</f>
        <v>38</v>
      </c>
      <c r="G169" s="49" t="n">
        <v>48</v>
      </c>
      <c r="H169" s="119" t="n">
        <f aca="false">+G169/D169</f>
        <v>1.26315789473684</v>
      </c>
      <c r="I169" s="86" t="n">
        <f aca="false">+F169</f>
        <v>38</v>
      </c>
      <c r="J169" s="87" t="n">
        <v>10</v>
      </c>
      <c r="L169" s="88"/>
      <c r="M169" s="87"/>
      <c r="N169" s="87"/>
      <c r="O169" s="87"/>
      <c r="P169" s="87"/>
      <c r="Q169" s="87"/>
      <c r="R169" s="87"/>
      <c r="S169" s="87"/>
      <c r="T169" s="87"/>
    </row>
    <row r="170" customFormat="false" ht="12" hidden="false" customHeight="true" outlineLevel="1" collapsed="false">
      <c r="A170" s="43" t="s">
        <v>126</v>
      </c>
      <c r="B170" s="118"/>
      <c r="C170" s="45" t="s">
        <v>20</v>
      </c>
      <c r="D170" s="114"/>
      <c r="E170" s="184"/>
      <c r="F170" s="114"/>
      <c r="G170" s="47"/>
      <c r="H170" s="119"/>
      <c r="I170" s="86"/>
      <c r="J170" s="87"/>
      <c r="L170" s="88"/>
      <c r="M170" s="87" t="n">
        <v>630</v>
      </c>
      <c r="N170" s="87"/>
      <c r="O170" s="87" t="n">
        <v>638</v>
      </c>
      <c r="P170" s="87" t="n">
        <v>640</v>
      </c>
      <c r="Q170" s="87" t="n">
        <v>661</v>
      </c>
      <c r="R170" s="87" t="n">
        <v>640</v>
      </c>
      <c r="S170" s="87" t="n">
        <v>645</v>
      </c>
      <c r="T170" s="87" t="n">
        <v>650</v>
      </c>
    </row>
    <row r="171" customFormat="false" ht="12" hidden="false" customHeight="true" outlineLevel="0" collapsed="false">
      <c r="A171" s="43"/>
      <c r="B171" s="118"/>
      <c r="C171" s="45"/>
      <c r="D171" s="114"/>
      <c r="E171" s="184"/>
      <c r="F171" s="114"/>
      <c r="G171" s="47"/>
      <c r="H171" s="119"/>
      <c r="I171" s="86"/>
      <c r="J171" s="86" t="n">
        <v>10</v>
      </c>
      <c r="L171" s="88"/>
      <c r="M171" s="86"/>
      <c r="N171" s="86"/>
      <c r="O171" s="86"/>
      <c r="P171" s="86"/>
      <c r="Q171" s="86"/>
      <c r="R171" s="86"/>
      <c r="S171" s="86"/>
      <c r="T171" s="86"/>
    </row>
    <row r="172" customFormat="false" ht="12" hidden="true" customHeight="true" outlineLevel="0" collapsed="false">
      <c r="A172" s="185" t="s">
        <v>127</v>
      </c>
      <c r="B172" s="186"/>
      <c r="C172" s="143"/>
      <c r="D172" s="187"/>
      <c r="E172" s="188"/>
      <c r="F172" s="187"/>
      <c r="G172" s="57" t="n">
        <f aca="false">SUM(G173:G176)</f>
        <v>34</v>
      </c>
      <c r="H172" s="122"/>
      <c r="I172" s="57" t="n">
        <f aca="false">+I173</f>
        <v>10</v>
      </c>
      <c r="J172" s="177" t="n">
        <f aca="false">J173</f>
        <v>0</v>
      </c>
      <c r="K172" s="59" t="s">
        <v>60</v>
      </c>
      <c r="L172" s="60"/>
      <c r="M172" s="177"/>
      <c r="N172" s="177"/>
      <c r="O172" s="177"/>
      <c r="P172" s="177"/>
      <c r="Q172" s="177"/>
      <c r="R172" s="177"/>
      <c r="S172" s="177"/>
      <c r="T172" s="177"/>
    </row>
    <row r="173" customFormat="false" ht="12" hidden="true" customHeight="true" outlineLevel="0" collapsed="false">
      <c r="A173" s="43"/>
      <c r="B173" s="124" t="n">
        <v>633</v>
      </c>
      <c r="C173" s="189" t="s">
        <v>128</v>
      </c>
      <c r="D173" s="84"/>
      <c r="E173" s="184"/>
      <c r="F173" s="84"/>
      <c r="G173" s="49" t="n">
        <v>34</v>
      </c>
      <c r="H173" s="119"/>
      <c r="I173" s="86" t="n">
        <v>10</v>
      </c>
      <c r="J173" s="103"/>
      <c r="L173" s="88"/>
      <c r="M173" s="103"/>
      <c r="N173" s="103"/>
      <c r="O173" s="103"/>
      <c r="P173" s="103"/>
      <c r="Q173" s="103"/>
      <c r="R173" s="103"/>
      <c r="S173" s="103"/>
      <c r="T173" s="103"/>
    </row>
    <row r="174" customFormat="false" ht="12" hidden="true" customHeight="true" outlineLevel="1" collapsed="false">
      <c r="A174" s="43"/>
      <c r="B174" s="109" t="n">
        <v>633006</v>
      </c>
      <c r="C174" s="105" t="s">
        <v>30</v>
      </c>
      <c r="D174" s="114"/>
      <c r="E174" s="184"/>
      <c r="F174" s="114"/>
      <c r="G174" s="47"/>
      <c r="H174" s="119"/>
      <c r="I174" s="86"/>
      <c r="J174" s="87"/>
      <c r="L174" s="88"/>
      <c r="M174" s="87"/>
      <c r="N174" s="87"/>
      <c r="O174" s="87"/>
      <c r="P174" s="87"/>
      <c r="Q174" s="87"/>
      <c r="R174" s="87"/>
      <c r="S174" s="87"/>
      <c r="T174" s="87"/>
    </row>
    <row r="175" customFormat="false" ht="12" hidden="true" customHeight="true" outlineLevel="1" collapsed="false">
      <c r="A175" s="43"/>
      <c r="B175" s="109" t="n">
        <v>633009</v>
      </c>
      <c r="C175" s="105" t="s">
        <v>129</v>
      </c>
      <c r="D175" s="114"/>
      <c r="E175" s="184"/>
      <c r="F175" s="114"/>
      <c r="G175" s="47"/>
      <c r="H175" s="119"/>
      <c r="I175" s="86"/>
      <c r="J175" s="87"/>
      <c r="L175" s="88"/>
      <c r="M175" s="87"/>
      <c r="N175" s="87"/>
      <c r="O175" s="87"/>
      <c r="P175" s="87"/>
      <c r="Q175" s="87"/>
      <c r="R175" s="87"/>
      <c r="S175" s="87"/>
      <c r="T175" s="87"/>
    </row>
    <row r="176" customFormat="false" ht="12" hidden="true" customHeight="true" outlineLevel="0" collapsed="false">
      <c r="A176" s="43"/>
      <c r="B176" s="47"/>
      <c r="C176" s="47"/>
      <c r="D176" s="47"/>
      <c r="E176" s="184"/>
      <c r="F176" s="47"/>
      <c r="G176" s="47"/>
      <c r="H176" s="119"/>
      <c r="I176" s="49"/>
      <c r="J176" s="137"/>
      <c r="L176" s="88"/>
      <c r="M176" s="137"/>
      <c r="N176" s="137"/>
      <c r="O176" s="137"/>
      <c r="P176" s="137"/>
      <c r="Q176" s="137"/>
      <c r="R176" s="137"/>
      <c r="S176" s="137"/>
      <c r="T176" s="137"/>
    </row>
    <row r="177" customFormat="false" ht="12" hidden="false" customHeight="true" outlineLevel="0" collapsed="false">
      <c r="A177" s="151" t="s">
        <v>130</v>
      </c>
      <c r="B177" s="152" t="s">
        <v>131</v>
      </c>
      <c r="C177" s="153"/>
      <c r="D177" s="55" t="n">
        <f aca="false">SUM(D180:D187)</f>
        <v>2485</v>
      </c>
      <c r="E177" s="56" t="n">
        <f aca="false">SUM(E180:E187)</f>
        <v>0</v>
      </c>
      <c r="F177" s="55" t="n">
        <f aca="false">SUM(F180:F187)</f>
        <v>2485</v>
      </c>
      <c r="G177" s="55" t="e">
        <f aca="false">+G179+#REF!+G185</f>
        <v>#REF!</v>
      </c>
      <c r="H177" s="56" t="e">
        <f aca="false">+H179+#REF!+H185</f>
        <v>#REF!</v>
      </c>
      <c r="I177" s="57" t="e">
        <f aca="false">+I179+#REF!+I185</f>
        <v>#REF!</v>
      </c>
      <c r="J177" s="183" t="e">
        <f aca="false">J179+#REF!+J182+#REF!+J185</f>
        <v>#REF!</v>
      </c>
      <c r="K177" s="59" t="s">
        <v>60</v>
      </c>
      <c r="L177" s="60"/>
      <c r="M177" s="183" t="n">
        <v>4625</v>
      </c>
      <c r="N177" s="183"/>
      <c r="O177" s="183" t="n">
        <v>4231</v>
      </c>
      <c r="P177" s="183" t="n">
        <v>6500</v>
      </c>
      <c r="Q177" s="183" t="n">
        <v>12549</v>
      </c>
      <c r="R177" s="183" t="n">
        <v>6500</v>
      </c>
      <c r="S177" s="183" t="n">
        <v>5000</v>
      </c>
      <c r="T177" s="183" t="n">
        <v>5000</v>
      </c>
    </row>
    <row r="178" customFormat="false" ht="12" hidden="true" customHeight="true" outlineLevel="0" collapsed="false">
      <c r="A178" s="190"/>
      <c r="B178" s="53"/>
      <c r="C178" s="54"/>
      <c r="D178" s="55"/>
      <c r="E178" s="191"/>
      <c r="F178" s="55"/>
      <c r="G178" s="55"/>
      <c r="H178" s="56"/>
      <c r="I178" s="57"/>
      <c r="J178" s="183"/>
      <c r="K178" s="59"/>
      <c r="L178" s="60"/>
      <c r="M178" s="123"/>
      <c r="N178" s="123"/>
      <c r="O178" s="123"/>
      <c r="P178" s="123"/>
      <c r="Q178" s="123"/>
      <c r="R178" s="123"/>
      <c r="S178" s="123"/>
      <c r="T178" s="123"/>
    </row>
    <row r="179" customFormat="false" ht="12" hidden="false" customHeight="true" outlineLevel="0" collapsed="false">
      <c r="A179" s="106"/>
      <c r="B179" s="44" t="n">
        <v>633</v>
      </c>
      <c r="C179" s="47" t="s">
        <v>128</v>
      </c>
      <c r="D179" s="98"/>
      <c r="E179" s="99"/>
      <c r="F179" s="98" t="n">
        <f aca="false">+D179</f>
        <v>0</v>
      </c>
      <c r="G179" s="98" t="n">
        <f aca="false">+G180+G181</f>
        <v>12</v>
      </c>
      <c r="H179" s="100" t="n">
        <f aca="false">+H180+H181</f>
        <v>0.45</v>
      </c>
      <c r="I179" s="101" t="n">
        <f aca="false">+I180+I181</f>
        <v>27</v>
      </c>
      <c r="J179" s="86" t="n">
        <v>50</v>
      </c>
      <c r="L179" s="88"/>
      <c r="M179" s="86" t="n">
        <v>185</v>
      </c>
      <c r="N179" s="86"/>
      <c r="O179" s="86" t="n">
        <v>164</v>
      </c>
      <c r="P179" s="86" t="n">
        <v>2000</v>
      </c>
      <c r="Q179" s="86" t="n">
        <v>2300</v>
      </c>
      <c r="R179" s="86" t="n">
        <v>2000</v>
      </c>
      <c r="S179" s="86" t="n">
        <v>500</v>
      </c>
      <c r="T179" s="86" t="n">
        <v>500</v>
      </c>
    </row>
    <row r="180" customFormat="false" ht="12" hidden="true" customHeight="true" outlineLevel="1" collapsed="false">
      <c r="A180" s="43"/>
      <c r="B180" s="118" t="n">
        <v>633006</v>
      </c>
      <c r="C180" s="45" t="s">
        <v>30</v>
      </c>
      <c r="D180" s="82" t="n">
        <v>60</v>
      </c>
      <c r="E180" s="184"/>
      <c r="F180" s="82" t="n">
        <f aca="false">+D180</f>
        <v>60</v>
      </c>
      <c r="G180" s="49" t="n">
        <v>7</v>
      </c>
      <c r="H180" s="119" t="n">
        <f aca="false">+G180/D180</f>
        <v>0.116666666666667</v>
      </c>
      <c r="I180" s="86" t="n">
        <v>20</v>
      </c>
      <c r="J180" s="87" t="n">
        <v>10</v>
      </c>
      <c r="L180" s="88"/>
      <c r="M180" s="87"/>
      <c r="N180" s="86"/>
      <c r="O180" s="86"/>
      <c r="P180" s="86"/>
      <c r="Q180" s="87"/>
      <c r="R180" s="87"/>
      <c r="S180" s="87"/>
      <c r="T180" s="87"/>
    </row>
    <row r="181" customFormat="false" ht="12" hidden="true" customHeight="true" outlineLevel="1" collapsed="false">
      <c r="A181" s="43"/>
      <c r="B181" s="118" t="n">
        <v>633011</v>
      </c>
      <c r="C181" s="45" t="s">
        <v>132</v>
      </c>
      <c r="D181" s="82" t="n">
        <v>15</v>
      </c>
      <c r="E181" s="184"/>
      <c r="F181" s="82" t="n">
        <f aca="false">+D181</f>
        <v>15</v>
      </c>
      <c r="G181" s="49" t="n">
        <v>5</v>
      </c>
      <c r="H181" s="119" t="n">
        <f aca="false">+G181/D181</f>
        <v>0.333333333333333</v>
      </c>
      <c r="I181" s="86" t="n">
        <v>7</v>
      </c>
      <c r="J181" s="87" t="n">
        <v>10</v>
      </c>
      <c r="L181" s="88"/>
      <c r="M181" s="87"/>
      <c r="N181" s="86"/>
      <c r="O181" s="86"/>
      <c r="P181" s="86"/>
      <c r="Q181" s="87"/>
      <c r="R181" s="87"/>
      <c r="S181" s="87"/>
      <c r="T181" s="87"/>
    </row>
    <row r="182" customFormat="false" ht="12" hidden="false" customHeight="true" outlineLevel="1" collapsed="false">
      <c r="A182" s="43"/>
      <c r="B182" s="118" t="n">
        <v>634</v>
      </c>
      <c r="C182" s="45" t="s">
        <v>34</v>
      </c>
      <c r="D182" s="82"/>
      <c r="E182" s="184"/>
      <c r="F182" s="114"/>
      <c r="G182" s="171"/>
      <c r="H182" s="119"/>
      <c r="I182" s="86"/>
      <c r="J182" s="87" t="n">
        <v>150</v>
      </c>
      <c r="L182" s="88"/>
      <c r="M182" s="87" t="n">
        <v>0</v>
      </c>
      <c r="N182" s="86"/>
      <c r="O182" s="86" t="n">
        <v>0</v>
      </c>
      <c r="P182" s="86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</row>
    <row r="183" customFormat="false" ht="12" hidden="true" customHeight="true" outlineLevel="1" collapsed="false">
      <c r="A183" s="43"/>
      <c r="B183" s="118" t="n">
        <v>635004</v>
      </c>
      <c r="C183" s="45" t="s">
        <v>113</v>
      </c>
      <c r="D183" s="46" t="n">
        <v>50</v>
      </c>
      <c r="E183" s="184"/>
      <c r="F183" s="82" t="n">
        <f aca="false">+D183</f>
        <v>50</v>
      </c>
      <c r="G183" s="49" t="n">
        <v>50</v>
      </c>
      <c r="H183" s="119" t="n">
        <f aca="false">+G183/D183</f>
        <v>1</v>
      </c>
      <c r="I183" s="49" t="n">
        <v>60</v>
      </c>
      <c r="J183" s="110" t="n">
        <v>15</v>
      </c>
      <c r="L183" s="88"/>
      <c r="M183" s="110"/>
      <c r="N183" s="49"/>
      <c r="O183" s="49"/>
      <c r="P183" s="49"/>
      <c r="Q183" s="110"/>
      <c r="R183" s="110"/>
      <c r="S183" s="110"/>
      <c r="T183" s="110"/>
    </row>
    <row r="184" customFormat="false" ht="12" hidden="true" customHeight="true" outlineLevel="1" collapsed="false">
      <c r="A184" s="43"/>
      <c r="B184" s="118" t="n">
        <v>635006</v>
      </c>
      <c r="C184" s="45" t="s">
        <v>42</v>
      </c>
      <c r="D184" s="46" t="n">
        <v>100</v>
      </c>
      <c r="E184" s="184"/>
      <c r="F184" s="82" t="n">
        <f aca="false">+D184</f>
        <v>100</v>
      </c>
      <c r="G184" s="49" t="n">
        <v>89</v>
      </c>
      <c r="H184" s="119" t="n">
        <f aca="false">+G184/D184</f>
        <v>0.89</v>
      </c>
      <c r="I184" s="49" t="n">
        <v>130</v>
      </c>
      <c r="J184" s="110" t="n">
        <v>15</v>
      </c>
      <c r="K184" s="1" t="s">
        <v>133</v>
      </c>
      <c r="L184" s="88"/>
      <c r="M184" s="110"/>
      <c r="N184" s="49"/>
      <c r="O184" s="49"/>
      <c r="P184" s="49"/>
      <c r="Q184" s="110"/>
      <c r="R184" s="110"/>
      <c r="S184" s="110"/>
      <c r="T184" s="110"/>
    </row>
    <row r="185" customFormat="false" ht="12" hidden="false" customHeight="true" outlineLevel="0" collapsed="false">
      <c r="A185" s="43"/>
      <c r="B185" s="44" t="n">
        <v>635</v>
      </c>
      <c r="C185" s="47" t="s">
        <v>92</v>
      </c>
      <c r="D185" s="98"/>
      <c r="E185" s="99"/>
      <c r="F185" s="116"/>
      <c r="G185" s="172" t="e">
        <f aca="false">+G186+G187+#REF!</f>
        <v>#REF!</v>
      </c>
      <c r="H185" s="116" t="e">
        <f aca="false">+H186+H187+#REF!</f>
        <v>#REF!</v>
      </c>
      <c r="I185" s="101" t="e">
        <f aca="false">+I186+I187+#REF!</f>
        <v>#REF!</v>
      </c>
      <c r="J185" s="86" t="n">
        <v>340</v>
      </c>
      <c r="L185" s="88"/>
      <c r="M185" s="86" t="n">
        <v>3098</v>
      </c>
      <c r="N185" s="86"/>
      <c r="O185" s="86" t="n">
        <v>0</v>
      </c>
      <c r="P185" s="86" t="n">
        <v>500</v>
      </c>
      <c r="Q185" s="86" t="n">
        <v>1300</v>
      </c>
      <c r="R185" s="86" t="n">
        <v>500</v>
      </c>
      <c r="S185" s="86" t="n">
        <v>500</v>
      </c>
      <c r="T185" s="86" t="n">
        <v>500</v>
      </c>
    </row>
    <row r="186" customFormat="false" ht="12" hidden="true" customHeight="true" outlineLevel="1" collapsed="false">
      <c r="A186" s="43"/>
      <c r="B186" s="118" t="n">
        <v>637005</v>
      </c>
      <c r="C186" s="45" t="s">
        <v>64</v>
      </c>
      <c r="D186" s="46" t="n">
        <v>60</v>
      </c>
      <c r="E186" s="184"/>
      <c r="F186" s="82" t="n">
        <f aca="false">+D186</f>
        <v>60</v>
      </c>
      <c r="G186" s="49" t="n">
        <v>15</v>
      </c>
      <c r="H186" s="119" t="n">
        <f aca="false">+G186/D186</f>
        <v>0.25</v>
      </c>
      <c r="I186" s="49" t="n">
        <v>60</v>
      </c>
      <c r="J186" s="110" t="n">
        <v>25</v>
      </c>
      <c r="L186" s="88"/>
      <c r="M186" s="110"/>
      <c r="N186" s="110"/>
      <c r="O186" s="110"/>
      <c r="P186" s="110"/>
      <c r="Q186" s="110"/>
      <c r="R186" s="110"/>
      <c r="S186" s="110"/>
      <c r="T186" s="110"/>
    </row>
    <row r="187" customFormat="false" ht="12" hidden="true" customHeight="true" outlineLevel="1" collapsed="false">
      <c r="A187" s="43"/>
      <c r="B187" s="118" t="n">
        <v>637012</v>
      </c>
      <c r="C187" s="45" t="s">
        <v>52</v>
      </c>
      <c r="D187" s="82" t="n">
        <v>2200</v>
      </c>
      <c r="E187" s="184"/>
      <c r="F187" s="82" t="n">
        <f aca="false">+D187</f>
        <v>2200</v>
      </c>
      <c r="G187" s="49" t="n">
        <v>1612</v>
      </c>
      <c r="H187" s="119" t="n">
        <f aca="false">+G187/D187</f>
        <v>0.732727272727273</v>
      </c>
      <c r="I187" s="86" t="n">
        <f aca="false">2260+55</f>
        <v>2315</v>
      </c>
      <c r="J187" s="87" t="n">
        <v>25</v>
      </c>
      <c r="L187" s="88"/>
      <c r="M187" s="87"/>
      <c r="N187" s="87"/>
      <c r="O187" s="87"/>
      <c r="P187" s="87"/>
      <c r="Q187" s="87"/>
      <c r="R187" s="87"/>
      <c r="S187" s="87"/>
      <c r="T187" s="87"/>
    </row>
    <row r="188" customFormat="false" ht="12" hidden="true" customHeight="true" outlineLevel="0" collapsed="false">
      <c r="A188" s="43"/>
      <c r="B188" s="47"/>
      <c r="C188" s="47"/>
      <c r="D188" s="47"/>
      <c r="E188" s="47"/>
      <c r="F188" s="47"/>
      <c r="G188" s="47"/>
      <c r="H188" s="119" t="e">
        <f aca="false">+G188/D188</f>
        <v>#DIV/0!</v>
      </c>
      <c r="I188" s="49"/>
      <c r="J188" s="137"/>
      <c r="K188" s="1" t="s">
        <v>60</v>
      </c>
      <c r="L188" s="88"/>
      <c r="M188" s="137"/>
      <c r="N188" s="137"/>
      <c r="O188" s="137"/>
      <c r="P188" s="137"/>
      <c r="Q188" s="137"/>
      <c r="R188" s="137"/>
      <c r="S188" s="137"/>
      <c r="T188" s="137"/>
    </row>
    <row r="189" customFormat="false" ht="12" hidden="true" customHeight="true" outlineLevel="0" collapsed="false">
      <c r="A189" s="192"/>
      <c r="B189" s="152"/>
      <c r="C189" s="153"/>
      <c r="D189" s="55" t="e">
        <f aca="false">+#REF!</f>
        <v>#REF!</v>
      </c>
      <c r="E189" s="56" t="e">
        <f aca="false">+#REF!</f>
        <v>#REF!</v>
      </c>
      <c r="F189" s="55" t="e">
        <f aca="false">+#REF!</f>
        <v>#REF!</v>
      </c>
      <c r="G189" s="57" t="e">
        <f aca="false">+#REF!</f>
        <v>#REF!</v>
      </c>
      <c r="H189" s="122" t="e">
        <f aca="false">+G189/D189</f>
        <v>#REF!</v>
      </c>
      <c r="I189" s="57" t="e">
        <f aca="false">+#REF!</f>
        <v>#REF!</v>
      </c>
      <c r="J189" s="123" t="e">
        <f aca="false">J191+#REF!+J197+J190</f>
        <v>#REF!</v>
      </c>
      <c r="K189" s="59"/>
      <c r="L189" s="60"/>
      <c r="M189" s="123"/>
      <c r="N189" s="123"/>
      <c r="O189" s="123"/>
      <c r="P189" s="123"/>
      <c r="Q189" s="123"/>
      <c r="R189" s="123"/>
      <c r="S189" s="123"/>
      <c r="T189" s="123"/>
    </row>
    <row r="190" customFormat="false" ht="12" hidden="true" customHeight="true" outlineLevel="0" collapsed="false">
      <c r="A190" s="108"/>
      <c r="B190" s="44"/>
      <c r="C190" s="45"/>
      <c r="D190" s="55"/>
      <c r="E190" s="191"/>
      <c r="F190" s="191"/>
      <c r="G190" s="191"/>
      <c r="H190" s="122"/>
      <c r="I190" s="57"/>
      <c r="J190" s="86" t="n">
        <v>34</v>
      </c>
      <c r="L190" s="88"/>
      <c r="M190" s="86"/>
      <c r="N190" s="86"/>
      <c r="O190" s="86"/>
      <c r="P190" s="86"/>
      <c r="Q190" s="86"/>
      <c r="R190" s="86"/>
      <c r="S190" s="86"/>
      <c r="T190" s="86"/>
    </row>
    <row r="191" customFormat="false" ht="12" hidden="true" customHeight="true" outlineLevel="0" collapsed="false">
      <c r="A191" s="43"/>
      <c r="B191" s="44"/>
      <c r="C191" s="47"/>
      <c r="D191" s="98"/>
      <c r="E191" s="99"/>
      <c r="F191" s="116"/>
      <c r="G191" s="99"/>
      <c r="H191" s="136"/>
      <c r="I191" s="101" t="e">
        <f aca="false">+#REF!</f>
        <v>#REF!</v>
      </c>
      <c r="J191" s="86" t="n">
        <v>100</v>
      </c>
      <c r="L191" s="88"/>
      <c r="M191" s="86"/>
      <c r="N191" s="86"/>
      <c r="O191" s="86"/>
      <c r="P191" s="86"/>
      <c r="Q191" s="86"/>
      <c r="R191" s="86"/>
      <c r="S191" s="86"/>
      <c r="T191" s="86"/>
    </row>
    <row r="192" customFormat="false" ht="12" hidden="false" customHeight="true" outlineLevel="0" collapsed="false">
      <c r="A192" s="43"/>
      <c r="B192" s="44" t="n">
        <v>637</v>
      </c>
      <c r="C192" s="47" t="s">
        <v>44</v>
      </c>
      <c r="D192" s="98"/>
      <c r="E192" s="99"/>
      <c r="F192" s="116"/>
      <c r="G192" s="99"/>
      <c r="H192" s="136"/>
      <c r="I192" s="101"/>
      <c r="J192" s="86"/>
      <c r="L192" s="88"/>
      <c r="M192" s="86" t="n">
        <v>1342</v>
      </c>
      <c r="N192" s="86"/>
      <c r="O192" s="86" t="n">
        <v>4067</v>
      </c>
      <c r="P192" s="86" t="n">
        <v>4000</v>
      </c>
      <c r="Q192" s="86" t="n">
        <v>5500</v>
      </c>
      <c r="R192" s="86" t="n">
        <v>4000</v>
      </c>
      <c r="S192" s="86" t="n">
        <v>4000</v>
      </c>
      <c r="T192" s="86" t="n">
        <v>4000</v>
      </c>
    </row>
    <row r="193" customFormat="false" ht="12" hidden="false" customHeight="true" outlineLevel="0" collapsed="false">
      <c r="A193" s="43" t="s">
        <v>134</v>
      </c>
      <c r="B193" s="44"/>
      <c r="C193" s="47"/>
      <c r="D193" s="98"/>
      <c r="E193" s="99"/>
      <c r="F193" s="116"/>
      <c r="G193" s="99"/>
      <c r="H193" s="136"/>
      <c r="I193" s="101"/>
      <c r="J193" s="86"/>
      <c r="L193" s="88"/>
      <c r="M193" s="86"/>
      <c r="N193" s="86"/>
      <c r="O193" s="86"/>
      <c r="P193" s="86"/>
      <c r="Q193" s="86" t="n">
        <v>3449</v>
      </c>
      <c r="R193" s="86"/>
      <c r="S193" s="86"/>
      <c r="T193" s="86"/>
    </row>
    <row r="194" customFormat="false" ht="12" hidden="false" customHeight="true" outlineLevel="0" collapsed="false">
      <c r="A194" s="43"/>
      <c r="B194" s="44"/>
      <c r="C194" s="47"/>
      <c r="D194" s="98"/>
      <c r="E194" s="99"/>
      <c r="F194" s="116"/>
      <c r="G194" s="99"/>
      <c r="H194" s="136"/>
      <c r="I194" s="101"/>
      <c r="J194" s="86"/>
      <c r="L194" s="88"/>
      <c r="M194" s="86"/>
      <c r="N194" s="86"/>
      <c r="O194" s="86"/>
      <c r="P194" s="86"/>
      <c r="Q194" s="86"/>
      <c r="R194" s="86"/>
      <c r="S194" s="86"/>
      <c r="T194" s="86"/>
    </row>
    <row r="195" customFormat="false" ht="12" hidden="false" customHeight="true" outlineLevel="0" collapsed="false">
      <c r="A195" s="151" t="s">
        <v>135</v>
      </c>
      <c r="B195" s="193"/>
      <c r="C195" s="194"/>
      <c r="D195" s="98"/>
      <c r="E195" s="99"/>
      <c r="F195" s="116"/>
      <c r="G195" s="99"/>
      <c r="H195" s="136"/>
      <c r="I195" s="101"/>
      <c r="J195" s="86"/>
      <c r="L195" s="88"/>
      <c r="M195" s="167" t="n">
        <v>7964</v>
      </c>
      <c r="N195" s="195"/>
      <c r="O195" s="183" t="n">
        <v>7361</v>
      </c>
      <c r="P195" s="183" t="n">
        <v>7950</v>
      </c>
      <c r="Q195" s="167" t="n">
        <v>8508</v>
      </c>
      <c r="R195" s="167" t="n">
        <v>7950</v>
      </c>
      <c r="S195" s="167" t="n">
        <v>7950</v>
      </c>
      <c r="T195" s="167" t="n">
        <v>7950</v>
      </c>
    </row>
    <row r="196" customFormat="false" ht="12" hidden="false" customHeight="true" outlineLevel="0" collapsed="false">
      <c r="A196" s="43"/>
      <c r="B196" s="44" t="n">
        <v>633</v>
      </c>
      <c r="C196" s="47" t="s">
        <v>30</v>
      </c>
      <c r="D196" s="98"/>
      <c r="E196" s="99"/>
      <c r="F196" s="116"/>
      <c r="G196" s="99"/>
      <c r="H196" s="136"/>
      <c r="I196" s="101"/>
      <c r="J196" s="86"/>
      <c r="L196" s="88"/>
      <c r="M196" s="86" t="n">
        <v>661</v>
      </c>
      <c r="N196" s="86"/>
      <c r="O196" s="86" t="n">
        <v>270</v>
      </c>
      <c r="P196" s="86" t="n">
        <v>400</v>
      </c>
      <c r="Q196" s="86" t="n">
        <v>850</v>
      </c>
      <c r="R196" s="86" t="n">
        <v>400</v>
      </c>
      <c r="S196" s="86" t="n">
        <v>400</v>
      </c>
      <c r="T196" s="86" t="n">
        <v>400</v>
      </c>
    </row>
    <row r="197" customFormat="false" ht="12" hidden="false" customHeight="true" outlineLevel="0" collapsed="false">
      <c r="A197" s="43"/>
      <c r="B197" s="118" t="n">
        <v>637</v>
      </c>
      <c r="C197" s="45" t="s">
        <v>44</v>
      </c>
      <c r="D197" s="114"/>
      <c r="E197" s="47"/>
      <c r="F197" s="114"/>
      <c r="G197" s="47"/>
      <c r="H197" s="119"/>
      <c r="I197" s="86"/>
      <c r="J197" s="196" t="n">
        <v>40</v>
      </c>
      <c r="L197" s="88"/>
      <c r="M197" s="86" t="n">
        <v>7303</v>
      </c>
      <c r="N197" s="86"/>
      <c r="O197" s="86" t="n">
        <v>6646</v>
      </c>
      <c r="P197" s="86" t="n">
        <v>7550</v>
      </c>
      <c r="Q197" s="86" t="n">
        <v>7100</v>
      </c>
      <c r="R197" s="86" t="n">
        <v>7550</v>
      </c>
      <c r="S197" s="86" t="n">
        <v>7550</v>
      </c>
      <c r="T197" s="86" t="n">
        <v>7550</v>
      </c>
    </row>
    <row r="198" customFormat="false" ht="12" hidden="false" customHeight="true" outlineLevel="0" collapsed="false">
      <c r="A198" s="43"/>
      <c r="B198" s="118"/>
      <c r="C198" s="45"/>
      <c r="D198" s="114"/>
      <c r="E198" s="47"/>
      <c r="F198" s="114"/>
      <c r="G198" s="47"/>
      <c r="H198" s="119"/>
      <c r="I198" s="86"/>
      <c r="J198" s="196"/>
      <c r="L198" s="88"/>
      <c r="M198" s="86"/>
      <c r="N198" s="86"/>
      <c r="O198" s="86"/>
      <c r="P198" s="86"/>
      <c r="Q198" s="86"/>
      <c r="R198" s="86"/>
      <c r="S198" s="86"/>
      <c r="T198" s="86"/>
    </row>
    <row r="199" customFormat="false" ht="12" hidden="false" customHeight="true" outlineLevel="0" collapsed="false">
      <c r="A199" s="138" t="s">
        <v>136</v>
      </c>
      <c r="B199" s="118"/>
      <c r="C199" s="45" t="s">
        <v>44</v>
      </c>
      <c r="D199" s="114"/>
      <c r="E199" s="47"/>
      <c r="F199" s="114"/>
      <c r="G199" s="47"/>
      <c r="H199" s="119"/>
      <c r="I199" s="86"/>
      <c r="J199" s="196"/>
      <c r="L199" s="88"/>
      <c r="M199" s="86"/>
      <c r="N199" s="86"/>
      <c r="O199" s="86" t="n">
        <v>445</v>
      </c>
      <c r="P199" s="86"/>
      <c r="Q199" s="86" t="n">
        <v>558</v>
      </c>
      <c r="R199" s="86"/>
      <c r="S199" s="86"/>
      <c r="T199" s="86"/>
    </row>
    <row r="200" customFormat="false" ht="12" hidden="false" customHeight="true" outlineLevel="0" collapsed="false">
      <c r="A200" s="151" t="s">
        <v>137</v>
      </c>
      <c r="B200" s="152" t="s">
        <v>138</v>
      </c>
      <c r="C200" s="143"/>
      <c r="D200" s="55" t="n">
        <f aca="false">SUM(D202:D204)</f>
        <v>700</v>
      </c>
      <c r="E200" s="56" t="n">
        <f aca="false">SUM(E202:E204)</f>
        <v>0</v>
      </c>
      <c r="F200" s="55" t="n">
        <f aca="false">SUM(F202:F204)</f>
        <v>700</v>
      </c>
      <c r="G200" s="55" t="e">
        <f aca="false">+G201+G203</f>
        <v>#REF!</v>
      </c>
      <c r="H200" s="56" t="e">
        <f aca="false">+H201+H203</f>
        <v>#REF!</v>
      </c>
      <c r="I200" s="57" t="e">
        <f aca="false">+I201+I203</f>
        <v>#REF!</v>
      </c>
      <c r="J200" s="123" t="n">
        <f aca="false">J201+J203</f>
        <v>340</v>
      </c>
      <c r="K200" s="59"/>
      <c r="L200" s="60"/>
      <c r="M200" s="123" t="n">
        <v>2839</v>
      </c>
      <c r="N200" s="123"/>
      <c r="O200" s="123" t="n">
        <v>2526</v>
      </c>
      <c r="P200" s="123" t="n">
        <v>2980</v>
      </c>
      <c r="Q200" s="123" t="n">
        <v>4165</v>
      </c>
      <c r="R200" s="123" t="n">
        <v>2980</v>
      </c>
      <c r="S200" s="123" t="n">
        <v>2685</v>
      </c>
      <c r="T200" s="123" t="n">
        <v>2690</v>
      </c>
    </row>
    <row r="201" customFormat="false" ht="12" hidden="false" customHeight="true" outlineLevel="0" collapsed="false">
      <c r="A201" s="43"/>
      <c r="B201" s="44" t="n">
        <v>633</v>
      </c>
      <c r="C201" s="45" t="s">
        <v>30</v>
      </c>
      <c r="D201" s="98"/>
      <c r="E201" s="99"/>
      <c r="F201" s="98"/>
      <c r="G201" s="98" t="n">
        <f aca="false">+G202</f>
        <v>282</v>
      </c>
      <c r="H201" s="100" t="n">
        <f aca="false">+H202</f>
        <v>0.564</v>
      </c>
      <c r="I201" s="101" t="n">
        <f aca="false">+I202</f>
        <v>400</v>
      </c>
      <c r="J201" s="86" t="n">
        <v>280</v>
      </c>
      <c r="L201" s="88"/>
      <c r="M201" s="86" t="n">
        <v>1107</v>
      </c>
      <c r="N201" s="86"/>
      <c r="O201" s="86" t="n">
        <v>819</v>
      </c>
      <c r="P201" s="86" t="n">
        <v>900</v>
      </c>
      <c r="Q201" s="86" t="n">
        <v>2140</v>
      </c>
      <c r="R201" s="86" t="n">
        <v>900</v>
      </c>
      <c r="S201" s="86" t="n">
        <v>900</v>
      </c>
      <c r="T201" s="86" t="n">
        <v>900</v>
      </c>
    </row>
    <row r="202" customFormat="false" ht="12" hidden="true" customHeight="true" outlineLevel="1" collapsed="false">
      <c r="A202" s="43"/>
      <c r="B202" s="44" t="s">
        <v>139</v>
      </c>
      <c r="C202" s="45" t="s">
        <v>66</v>
      </c>
      <c r="D202" s="82" t="n">
        <v>500</v>
      </c>
      <c r="E202" s="47"/>
      <c r="F202" s="82" t="n">
        <f aca="false">+D202</f>
        <v>500</v>
      </c>
      <c r="G202" s="49" t="n">
        <f aca="false">300-18</f>
        <v>282</v>
      </c>
      <c r="H202" s="119" t="n">
        <f aca="false">+G202/D202</f>
        <v>0.564</v>
      </c>
      <c r="I202" s="86" t="n">
        <v>400</v>
      </c>
      <c r="J202" s="87" t="n">
        <v>50</v>
      </c>
      <c r="L202" s="88"/>
      <c r="M202" s="87"/>
      <c r="N202" s="86"/>
      <c r="O202" s="86"/>
      <c r="P202" s="86"/>
      <c r="Q202" s="87"/>
      <c r="R202" s="87"/>
      <c r="S202" s="87"/>
      <c r="T202" s="87"/>
    </row>
    <row r="203" customFormat="false" ht="12" hidden="false" customHeight="true" outlineLevel="0" collapsed="false">
      <c r="A203" s="43"/>
      <c r="B203" s="44" t="n">
        <v>634</v>
      </c>
      <c r="C203" s="47" t="s">
        <v>34</v>
      </c>
      <c r="D203" s="115"/>
      <c r="E203" s="99"/>
      <c r="F203" s="116"/>
      <c r="G203" s="172" t="e">
        <f aca="false">+G204+#REF!</f>
        <v>#REF!</v>
      </c>
      <c r="H203" s="116" t="e">
        <f aca="false">+H204+#REF!</f>
        <v>#REF!</v>
      </c>
      <c r="I203" s="101" t="e">
        <f aca="false">+I204+#REF!</f>
        <v>#REF!</v>
      </c>
      <c r="J203" s="86" t="n">
        <v>60</v>
      </c>
      <c r="L203" s="88"/>
      <c r="M203" s="86" t="n">
        <v>0</v>
      </c>
      <c r="N203" s="86"/>
      <c r="O203" s="86" t="n">
        <v>83</v>
      </c>
      <c r="P203" s="86" t="n">
        <v>100</v>
      </c>
      <c r="Q203" s="86" t="n">
        <v>0</v>
      </c>
      <c r="R203" s="86" t="n">
        <v>100</v>
      </c>
      <c r="S203" s="86" t="n">
        <v>100</v>
      </c>
      <c r="T203" s="86" t="n">
        <v>100</v>
      </c>
    </row>
    <row r="204" customFormat="false" ht="12" hidden="true" customHeight="true" outlineLevel="1" collapsed="false">
      <c r="A204" s="43"/>
      <c r="B204" s="118" t="n">
        <v>635004</v>
      </c>
      <c r="C204" s="105" t="s">
        <v>113</v>
      </c>
      <c r="D204" s="82" t="n">
        <v>200</v>
      </c>
      <c r="E204" s="47"/>
      <c r="F204" s="82" t="n">
        <f aca="false">+D204</f>
        <v>200</v>
      </c>
      <c r="G204" s="49" t="n">
        <v>202</v>
      </c>
      <c r="H204" s="119" t="n">
        <f aca="false">+G204/D204</f>
        <v>1.01</v>
      </c>
      <c r="I204" s="86" t="n">
        <v>300</v>
      </c>
      <c r="J204" s="87" t="n">
        <v>25</v>
      </c>
      <c r="L204" s="88"/>
      <c r="M204" s="87"/>
      <c r="N204" s="87"/>
      <c r="O204" s="87"/>
      <c r="P204" s="87"/>
      <c r="Q204" s="87"/>
      <c r="R204" s="87"/>
      <c r="S204" s="87"/>
      <c r="T204" s="87"/>
    </row>
    <row r="205" customFormat="false" ht="12" hidden="false" customHeight="true" outlineLevel="0" collapsed="false">
      <c r="A205" s="43"/>
      <c r="B205" s="44" t="n">
        <v>637</v>
      </c>
      <c r="C205" s="45" t="s">
        <v>44</v>
      </c>
      <c r="D205" s="47"/>
      <c r="E205" s="47"/>
      <c r="F205" s="47"/>
      <c r="G205" s="47"/>
      <c r="H205" s="119"/>
      <c r="I205" s="49"/>
      <c r="J205" s="137"/>
      <c r="K205" s="1" t="s">
        <v>60</v>
      </c>
      <c r="L205" s="88"/>
      <c r="M205" s="49" t="n">
        <v>1656</v>
      </c>
      <c r="N205" s="49"/>
      <c r="O205" s="49" t="n">
        <v>1548</v>
      </c>
      <c r="P205" s="49" t="n">
        <v>1900</v>
      </c>
      <c r="Q205" s="49" t="n">
        <v>1950</v>
      </c>
      <c r="R205" s="49" t="n">
        <v>1900</v>
      </c>
      <c r="S205" s="49" t="n">
        <v>1600</v>
      </c>
      <c r="T205" s="49" t="n">
        <v>1600</v>
      </c>
    </row>
    <row r="206" customFormat="false" ht="12" hidden="true" customHeight="true" outlineLevel="0" collapsed="false">
      <c r="A206" s="120" t="s">
        <v>140</v>
      </c>
      <c r="B206" s="197"/>
      <c r="C206" s="198"/>
      <c r="D206" s="199" t="n">
        <f aca="false">SUM(D208:D208)</f>
        <v>12</v>
      </c>
      <c r="E206" s="200" t="n">
        <f aca="false">SUM(E208:E208)</f>
        <v>0</v>
      </c>
      <c r="F206" s="199" t="n">
        <f aca="false">SUM(F208:F208)</f>
        <v>12</v>
      </c>
      <c r="G206" s="201" t="n">
        <f aca="false">SUM(G208:G208)</f>
        <v>4</v>
      </c>
      <c r="H206" s="122" t="n">
        <f aca="false">+G206/D206</f>
        <v>0.333333333333333</v>
      </c>
      <c r="I206" s="201" t="n">
        <f aca="false">SUM(I208:I208)</f>
        <v>0</v>
      </c>
      <c r="J206" s="177"/>
      <c r="K206" s="59"/>
      <c r="L206" s="60"/>
      <c r="M206" s="177"/>
      <c r="N206" s="177"/>
      <c r="O206" s="177"/>
      <c r="P206" s="177"/>
      <c r="Q206" s="177"/>
      <c r="R206" s="177"/>
      <c r="S206" s="177"/>
      <c r="T206" s="177"/>
    </row>
    <row r="207" customFormat="false" ht="12" hidden="true" customHeight="true" outlineLevel="0" collapsed="false">
      <c r="A207" s="106"/>
      <c r="B207" s="124" t="n">
        <v>637</v>
      </c>
      <c r="C207" s="99" t="s">
        <v>44</v>
      </c>
      <c r="D207" s="98"/>
      <c r="E207" s="99"/>
      <c r="F207" s="116"/>
      <c r="G207" s="99"/>
      <c r="H207" s="136"/>
      <c r="I207" s="101"/>
      <c r="J207" s="103"/>
      <c r="L207" s="88"/>
      <c r="M207" s="103"/>
      <c r="N207" s="103"/>
      <c r="O207" s="103"/>
      <c r="P207" s="103"/>
      <c r="Q207" s="103"/>
      <c r="R207" s="103"/>
      <c r="S207" s="103"/>
      <c r="T207" s="103"/>
    </row>
    <row r="208" customFormat="false" ht="12" hidden="true" customHeight="true" outlineLevel="1" collapsed="false">
      <c r="A208" s="43"/>
      <c r="B208" s="118" t="n">
        <v>637012</v>
      </c>
      <c r="C208" s="45" t="s">
        <v>52</v>
      </c>
      <c r="D208" s="202" t="n">
        <v>12</v>
      </c>
      <c r="E208" s="47"/>
      <c r="F208" s="202" t="n">
        <f aca="false">+D208</f>
        <v>12</v>
      </c>
      <c r="G208" s="49" t="n">
        <v>4</v>
      </c>
      <c r="H208" s="119" t="n">
        <f aca="false">+G208/D208</f>
        <v>0.333333333333333</v>
      </c>
      <c r="I208" s="86" t="n">
        <v>0</v>
      </c>
      <c r="J208" s="87"/>
      <c r="L208" s="88"/>
      <c r="M208" s="87"/>
      <c r="N208" s="87"/>
      <c r="O208" s="87"/>
      <c r="P208" s="87"/>
      <c r="Q208" s="87"/>
      <c r="R208" s="87"/>
      <c r="S208" s="87"/>
      <c r="T208" s="87"/>
    </row>
    <row r="209" customFormat="false" ht="12" hidden="true" customHeight="true" outlineLevel="0" collapsed="false">
      <c r="A209" s="43"/>
      <c r="B209" s="44"/>
      <c r="C209" s="45"/>
      <c r="D209" s="47"/>
      <c r="E209" s="47"/>
      <c r="F209" s="47"/>
      <c r="G209" s="47"/>
      <c r="H209" s="119"/>
      <c r="I209" s="49"/>
      <c r="J209" s="137"/>
      <c r="K209" s="1" t="s">
        <v>60</v>
      </c>
      <c r="L209" s="88"/>
      <c r="M209" s="137"/>
      <c r="N209" s="137"/>
      <c r="O209" s="137"/>
      <c r="P209" s="137"/>
      <c r="Q209" s="137"/>
      <c r="R209" s="137"/>
      <c r="S209" s="137"/>
      <c r="T209" s="137"/>
    </row>
    <row r="210" customFormat="false" ht="12" hidden="false" customHeight="true" outlineLevel="0" collapsed="false">
      <c r="A210" s="43"/>
      <c r="B210" s="44"/>
      <c r="C210" s="45"/>
      <c r="D210" s="47"/>
      <c r="E210" s="47"/>
      <c r="F210" s="47"/>
      <c r="G210" s="47"/>
      <c r="H210" s="119"/>
      <c r="I210" s="49"/>
      <c r="J210" s="137"/>
      <c r="L210" s="88"/>
      <c r="M210" s="137"/>
      <c r="N210" s="137"/>
      <c r="O210" s="137"/>
      <c r="P210" s="137"/>
      <c r="Q210" s="137"/>
      <c r="R210" s="137"/>
      <c r="S210" s="137"/>
      <c r="T210" s="137"/>
    </row>
    <row r="211" customFormat="false" ht="12" hidden="false" customHeight="true" outlineLevel="0" collapsed="false">
      <c r="A211" s="138" t="s">
        <v>141</v>
      </c>
      <c r="B211" s="129"/>
      <c r="C211" s="112"/>
      <c r="D211" s="47"/>
      <c r="E211" s="47"/>
      <c r="F211" s="47"/>
      <c r="G211" s="47"/>
      <c r="H211" s="119"/>
      <c r="I211" s="49"/>
      <c r="J211" s="137"/>
      <c r="L211" s="88"/>
      <c r="M211" s="137"/>
      <c r="N211" s="137"/>
      <c r="O211" s="137"/>
      <c r="P211" s="137"/>
      <c r="Q211" s="113"/>
      <c r="R211" s="137"/>
      <c r="S211" s="137"/>
      <c r="T211" s="137"/>
    </row>
    <row r="212" customFormat="false" ht="12" hidden="false" customHeight="true" outlineLevel="0" collapsed="false">
      <c r="A212" s="43"/>
      <c r="B212" s="44" t="n">
        <v>610</v>
      </c>
      <c r="C212" s="45" t="s">
        <v>142</v>
      </c>
      <c r="D212" s="47"/>
      <c r="E212" s="47"/>
      <c r="F212" s="47"/>
      <c r="G212" s="47"/>
      <c r="H212" s="119"/>
      <c r="I212" s="49"/>
      <c r="J212" s="137"/>
      <c r="L212" s="88"/>
      <c r="M212" s="110" t="n">
        <v>30</v>
      </c>
      <c r="N212" s="137"/>
      <c r="O212" s="110" t="n">
        <v>30</v>
      </c>
      <c r="P212" s="110" t="n">
        <v>30</v>
      </c>
      <c r="Q212" s="87" t="n">
        <v>30</v>
      </c>
      <c r="R212" s="110" t="n">
        <v>30</v>
      </c>
      <c r="S212" s="110" t="n">
        <v>30</v>
      </c>
      <c r="T212" s="110" t="n">
        <v>30</v>
      </c>
    </row>
    <row r="213" customFormat="false" ht="12" hidden="false" customHeight="true" outlineLevel="0" collapsed="false">
      <c r="A213" s="43"/>
      <c r="B213" s="44" t="n">
        <v>620</v>
      </c>
      <c r="C213" s="45" t="s">
        <v>143</v>
      </c>
      <c r="D213" s="47"/>
      <c r="E213" s="47"/>
      <c r="F213" s="47"/>
      <c r="G213" s="47"/>
      <c r="H213" s="119"/>
      <c r="I213" s="49"/>
      <c r="J213" s="137"/>
      <c r="L213" s="88"/>
      <c r="M213" s="110" t="n">
        <v>9</v>
      </c>
      <c r="N213" s="137"/>
      <c r="O213" s="110" t="n">
        <v>9</v>
      </c>
      <c r="P213" s="110" t="n">
        <v>9</v>
      </c>
      <c r="Q213" s="87" t="n">
        <v>9</v>
      </c>
      <c r="R213" s="110" t="n">
        <v>9</v>
      </c>
      <c r="S213" s="110" t="n">
        <v>9</v>
      </c>
      <c r="T213" s="110" t="n">
        <v>9</v>
      </c>
    </row>
    <row r="214" customFormat="false" ht="12" hidden="false" customHeight="true" outlineLevel="0" collapsed="false">
      <c r="A214" s="43"/>
      <c r="B214" s="44" t="n">
        <v>633</v>
      </c>
      <c r="C214" s="45" t="s">
        <v>128</v>
      </c>
      <c r="D214" s="47"/>
      <c r="E214" s="47"/>
      <c r="F214" s="47"/>
      <c r="G214" s="47"/>
      <c r="H214" s="119"/>
      <c r="I214" s="49"/>
      <c r="J214" s="137"/>
      <c r="L214" s="88"/>
      <c r="M214" s="110" t="n">
        <v>37</v>
      </c>
      <c r="N214" s="137"/>
      <c r="O214" s="110" t="n">
        <v>37</v>
      </c>
      <c r="P214" s="110" t="n">
        <v>41</v>
      </c>
      <c r="Q214" s="87" t="n">
        <v>36</v>
      </c>
      <c r="R214" s="110" t="n">
        <v>41</v>
      </c>
      <c r="S214" s="110" t="n">
        <v>46</v>
      </c>
      <c r="T214" s="110" t="n">
        <v>51</v>
      </c>
    </row>
    <row r="215" customFormat="false" ht="12" hidden="false" customHeight="true" outlineLevel="0" collapsed="false">
      <c r="A215" s="43"/>
      <c r="B215" s="44"/>
      <c r="C215" s="45"/>
      <c r="D215" s="47"/>
      <c r="E215" s="47"/>
      <c r="F215" s="47"/>
      <c r="G215" s="47"/>
      <c r="H215" s="119"/>
      <c r="I215" s="49"/>
      <c r="J215" s="137"/>
      <c r="L215" s="88"/>
      <c r="M215" s="137"/>
      <c r="N215" s="137"/>
      <c r="O215" s="137"/>
      <c r="P215" s="137"/>
      <c r="Q215" s="113"/>
      <c r="R215" s="137"/>
      <c r="S215" s="137"/>
      <c r="T215" s="137"/>
    </row>
    <row r="216" customFormat="false" ht="12" hidden="false" customHeight="true" outlineLevel="0" collapsed="false">
      <c r="A216" s="151" t="s">
        <v>144</v>
      </c>
      <c r="B216" s="203"/>
      <c r="C216" s="198"/>
      <c r="D216" s="55" t="n">
        <f aca="false">SUM(D220:D220)</f>
        <v>0</v>
      </c>
      <c r="E216" s="56" t="n">
        <f aca="false">SUM(E220:E220)</f>
        <v>0</v>
      </c>
      <c r="F216" s="55" t="n">
        <f aca="false">SUM(F220:F220)</f>
        <v>0</v>
      </c>
      <c r="G216" s="55" t="e">
        <f aca="false">+G219+G220</f>
        <v>#REF!</v>
      </c>
      <c r="H216" s="56" t="e">
        <f aca="false">+H219+H220</f>
        <v>#REF!</v>
      </c>
      <c r="I216" s="57" t="e">
        <f aca="false">+I219+I220</f>
        <v>#REF!</v>
      </c>
      <c r="J216" s="123" t="e">
        <f aca="false">J219+J220+#REF!</f>
        <v>#REF!</v>
      </c>
      <c r="K216" s="59"/>
      <c r="L216" s="60"/>
      <c r="M216" s="123" t="n">
        <v>7428</v>
      </c>
      <c r="N216" s="123"/>
      <c r="O216" s="123" t="n">
        <v>9391</v>
      </c>
      <c r="P216" s="123" t="n">
        <v>8200</v>
      </c>
      <c r="Q216" s="123" t="n">
        <v>6635</v>
      </c>
      <c r="R216" s="123" t="n">
        <v>8200</v>
      </c>
      <c r="S216" s="123" t="n">
        <v>8200</v>
      </c>
      <c r="T216" s="123" t="n">
        <v>8200</v>
      </c>
    </row>
    <row r="217" customFormat="false" ht="12" hidden="false" customHeight="true" outlineLevel="0" collapsed="false">
      <c r="A217" s="108"/>
      <c r="B217" s="44" t="n">
        <v>632</v>
      </c>
      <c r="C217" s="45" t="s">
        <v>145</v>
      </c>
      <c r="D217" s="55"/>
      <c r="E217" s="191"/>
      <c r="F217" s="55"/>
      <c r="G217" s="55"/>
      <c r="H217" s="56"/>
      <c r="I217" s="57"/>
      <c r="J217" s="123"/>
      <c r="K217" s="59"/>
      <c r="L217" s="60"/>
      <c r="M217" s="87" t="n">
        <v>6137</v>
      </c>
      <c r="N217" s="87"/>
      <c r="O217" s="87" t="n">
        <v>8246</v>
      </c>
      <c r="P217" s="87" t="n">
        <v>6500</v>
      </c>
      <c r="Q217" s="87" t="n">
        <v>2200</v>
      </c>
      <c r="R217" s="87" t="n">
        <v>6500</v>
      </c>
      <c r="S217" s="87" t="n">
        <v>6500</v>
      </c>
      <c r="T217" s="87" t="n">
        <v>6500</v>
      </c>
    </row>
    <row r="218" customFormat="false" ht="12" hidden="false" customHeight="true" outlineLevel="0" collapsed="false">
      <c r="A218" s="108"/>
      <c r="B218" s="44" t="n">
        <v>633</v>
      </c>
      <c r="C218" s="45" t="s">
        <v>128</v>
      </c>
      <c r="D218" s="55"/>
      <c r="E218" s="191"/>
      <c r="F218" s="55"/>
      <c r="G218" s="55"/>
      <c r="H218" s="56"/>
      <c r="I218" s="57"/>
      <c r="J218" s="123"/>
      <c r="K218" s="59"/>
      <c r="L218" s="60"/>
      <c r="M218" s="87" t="n">
        <v>0</v>
      </c>
      <c r="N218" s="87"/>
      <c r="O218" s="87" t="n">
        <v>0</v>
      </c>
      <c r="P218" s="87" t="n">
        <v>200</v>
      </c>
      <c r="Q218" s="87" t="n">
        <v>300</v>
      </c>
      <c r="R218" s="87" t="n">
        <v>200</v>
      </c>
      <c r="S218" s="87" t="n">
        <v>200</v>
      </c>
      <c r="T218" s="87" t="n">
        <v>200</v>
      </c>
    </row>
    <row r="219" customFormat="false" ht="12" hidden="false" customHeight="true" outlineLevel="0" collapsed="false">
      <c r="A219" s="106"/>
      <c r="B219" s="104" t="n">
        <v>635</v>
      </c>
      <c r="C219" s="105" t="s">
        <v>146</v>
      </c>
      <c r="D219" s="98"/>
      <c r="E219" s="99"/>
      <c r="F219" s="98"/>
      <c r="G219" s="98" t="e">
        <f aca="false">+#REF!+#REF!+#REF!</f>
        <v>#REF!</v>
      </c>
      <c r="H219" s="100" t="e">
        <f aca="false">+#REF!+#REF!+#REF!</f>
        <v>#REF!</v>
      </c>
      <c r="I219" s="101" t="e">
        <f aca="false">+#REF!+#REF!+#REF!</f>
        <v>#REF!</v>
      </c>
      <c r="J219" s="128" t="e">
        <f aca="false">#REF!+#REF!</f>
        <v>#REF!</v>
      </c>
      <c r="L219" s="88"/>
      <c r="M219" s="87" t="n">
        <v>1291</v>
      </c>
      <c r="N219" s="103"/>
      <c r="O219" s="87" t="n">
        <v>1145</v>
      </c>
      <c r="P219" s="87" t="n">
        <v>1500</v>
      </c>
      <c r="Q219" s="87" t="n">
        <v>300</v>
      </c>
      <c r="R219" s="204" t="n">
        <v>1500</v>
      </c>
      <c r="S219" s="87" t="n">
        <v>1500</v>
      </c>
      <c r="T219" s="87" t="n">
        <v>1500</v>
      </c>
    </row>
    <row r="220" customFormat="false" ht="12" hidden="false" customHeight="true" outlineLevel="0" collapsed="false">
      <c r="A220" s="43"/>
      <c r="B220" s="104"/>
      <c r="C220" s="205"/>
      <c r="D220" s="115"/>
      <c r="E220" s="99"/>
      <c r="F220" s="116"/>
      <c r="G220" s="172" t="e">
        <f aca="false">SUM(#REF!)</f>
        <v>#REF!</v>
      </c>
      <c r="H220" s="116" t="e">
        <f aca="false">SUM(#REF!)</f>
        <v>#REF!</v>
      </c>
      <c r="I220" s="101" t="e">
        <f aca="false">SUM(#REF!)</f>
        <v>#REF!</v>
      </c>
      <c r="J220" s="128" t="e">
        <f aca="false">#REF!</f>
        <v>#REF!</v>
      </c>
      <c r="L220" s="88"/>
      <c r="M220" s="87"/>
      <c r="N220" s="128"/>
      <c r="O220" s="87"/>
      <c r="P220" s="87"/>
      <c r="Q220" s="87"/>
      <c r="R220" s="87"/>
      <c r="S220" s="87"/>
      <c r="T220" s="87"/>
    </row>
    <row r="221" customFormat="false" ht="12" hidden="true" customHeight="true" outlineLevel="0" collapsed="false">
      <c r="A221" s="206"/>
      <c r="B221" s="207"/>
      <c r="C221" s="181"/>
      <c r="D221" s="208"/>
      <c r="E221" s="162"/>
      <c r="F221" s="209"/>
      <c r="G221" s="164"/>
      <c r="H221" s="165"/>
      <c r="I221" s="195"/>
      <c r="J221" s="167" t="n">
        <v>60</v>
      </c>
      <c r="K221" s="168"/>
      <c r="L221" s="169"/>
      <c r="M221" s="167"/>
      <c r="N221" s="167"/>
      <c r="O221" s="167"/>
      <c r="P221" s="167"/>
      <c r="Q221" s="167"/>
      <c r="R221" s="167"/>
      <c r="S221" s="167"/>
      <c r="T221" s="167"/>
    </row>
    <row r="222" customFormat="false" ht="12" hidden="false" customHeight="true" outlineLevel="0" collapsed="false">
      <c r="A222" s="210" t="s">
        <v>65</v>
      </c>
      <c r="B222" s="211"/>
      <c r="C222" s="212" t="s">
        <v>66</v>
      </c>
      <c r="D222" s="213"/>
      <c r="E222" s="214"/>
      <c r="F222" s="215"/>
      <c r="G222" s="216"/>
      <c r="H222" s="217"/>
      <c r="I222" s="218"/>
      <c r="J222" s="219"/>
      <c r="K222" s="220"/>
      <c r="L222" s="221"/>
      <c r="M222" s="219"/>
      <c r="N222" s="219"/>
      <c r="O222" s="219"/>
      <c r="P222" s="219"/>
      <c r="Q222" s="222" t="n">
        <v>3835</v>
      </c>
      <c r="R222" s="219"/>
      <c r="S222" s="219"/>
      <c r="T222" s="219"/>
    </row>
    <row r="223" customFormat="false" ht="12" hidden="false" customHeight="true" outlineLevel="0" collapsed="false">
      <c r="A223" s="223" t="s">
        <v>147</v>
      </c>
      <c r="B223" s="159"/>
      <c r="C223" s="224"/>
      <c r="D223" s="98"/>
      <c r="E223" s="99"/>
      <c r="F223" s="225"/>
      <c r="G223" s="158"/>
      <c r="H223" s="136"/>
      <c r="I223" s="101"/>
      <c r="J223" s="226" t="n">
        <f aca="false">J228+J229+J230+J231</f>
        <v>81</v>
      </c>
      <c r="K223" s="94"/>
      <c r="L223" s="227"/>
      <c r="M223" s="226" t="n">
        <v>4913</v>
      </c>
      <c r="N223" s="226"/>
      <c r="O223" s="226" t="n">
        <v>8862</v>
      </c>
      <c r="P223" s="226" t="n">
        <v>19773</v>
      </c>
      <c r="Q223" s="226" t="n">
        <v>5590</v>
      </c>
      <c r="R223" s="226" t="n">
        <v>19287</v>
      </c>
      <c r="S223" s="226" t="n">
        <v>21833</v>
      </c>
      <c r="T223" s="226" t="n">
        <v>22148</v>
      </c>
    </row>
    <row r="224" customFormat="false" ht="12" hidden="false" customHeight="true" outlineLevel="0" collapsed="false">
      <c r="A224" s="228"/>
      <c r="B224" s="109" t="n">
        <v>633</v>
      </c>
      <c r="C224" s="105" t="s">
        <v>30</v>
      </c>
      <c r="D224" s="98"/>
      <c r="E224" s="99"/>
      <c r="F224" s="225"/>
      <c r="G224" s="158"/>
      <c r="H224" s="136"/>
      <c r="I224" s="101"/>
      <c r="J224" s="101"/>
      <c r="K224" s="94"/>
      <c r="L224" s="227"/>
      <c r="M224" s="87" t="n">
        <v>2846</v>
      </c>
      <c r="N224" s="101"/>
      <c r="O224" s="87" t="n">
        <v>1343</v>
      </c>
      <c r="P224" s="87" t="n">
        <v>5000</v>
      </c>
      <c r="Q224" s="87" t="n">
        <v>1000</v>
      </c>
      <c r="R224" s="87" t="n">
        <v>5000</v>
      </c>
      <c r="S224" s="87" t="n">
        <v>5000</v>
      </c>
      <c r="T224" s="87" t="n">
        <v>5000</v>
      </c>
    </row>
    <row r="225" customFormat="false" ht="12" hidden="false" customHeight="true" outlineLevel="0" collapsed="false">
      <c r="A225" s="228"/>
      <c r="B225" s="109" t="n">
        <v>635</v>
      </c>
      <c r="C225" s="105" t="s">
        <v>39</v>
      </c>
      <c r="D225" s="98"/>
      <c r="E225" s="99"/>
      <c r="F225" s="225"/>
      <c r="G225" s="158"/>
      <c r="H225" s="136"/>
      <c r="I225" s="101"/>
      <c r="J225" s="101"/>
      <c r="K225" s="94"/>
      <c r="L225" s="227"/>
      <c r="M225" s="87" t="n">
        <v>0</v>
      </c>
      <c r="N225" s="101"/>
      <c r="O225" s="87" t="n">
        <v>0</v>
      </c>
      <c r="P225" s="87" t="n">
        <v>5000</v>
      </c>
      <c r="Q225" s="87" t="n">
        <v>0</v>
      </c>
      <c r="R225" s="87" t="n">
        <v>5000</v>
      </c>
      <c r="S225" s="87" t="n">
        <v>5000</v>
      </c>
      <c r="T225" s="87" t="n">
        <v>5000</v>
      </c>
    </row>
    <row r="226" customFormat="false" ht="12" hidden="false" customHeight="true" outlineLevel="0" collapsed="false">
      <c r="A226" s="228"/>
      <c r="B226" s="109" t="n">
        <v>634</v>
      </c>
      <c r="C226" s="105" t="s">
        <v>34</v>
      </c>
      <c r="D226" s="98"/>
      <c r="E226" s="99"/>
      <c r="F226" s="225"/>
      <c r="G226" s="158"/>
      <c r="H226" s="136"/>
      <c r="I226" s="101"/>
      <c r="J226" s="101"/>
      <c r="K226" s="94"/>
      <c r="L226" s="227"/>
      <c r="M226" s="87" t="n">
        <v>84</v>
      </c>
      <c r="N226" s="101"/>
      <c r="O226" s="87" t="n">
        <v>588</v>
      </c>
      <c r="P226" s="87" t="n">
        <v>4773</v>
      </c>
      <c r="Q226" s="87" t="n">
        <v>90</v>
      </c>
      <c r="R226" s="87" t="n">
        <v>4000</v>
      </c>
      <c r="S226" s="87" t="n">
        <v>6833</v>
      </c>
      <c r="T226" s="87" t="n">
        <v>7148</v>
      </c>
    </row>
    <row r="227" customFormat="false" ht="12" hidden="false" customHeight="true" outlineLevel="0" collapsed="false">
      <c r="A227" s="228"/>
      <c r="B227" s="109" t="n">
        <v>637</v>
      </c>
      <c r="C227" s="105" t="s">
        <v>44</v>
      </c>
      <c r="D227" s="98"/>
      <c r="E227" s="99"/>
      <c r="F227" s="225"/>
      <c r="G227" s="158"/>
      <c r="H227" s="136"/>
      <c r="I227" s="101"/>
      <c r="J227" s="101"/>
      <c r="K227" s="94"/>
      <c r="L227" s="227"/>
      <c r="M227" s="87" t="n">
        <v>1983</v>
      </c>
      <c r="N227" s="101"/>
      <c r="O227" s="87" t="n">
        <v>6931</v>
      </c>
      <c r="P227" s="87" t="n">
        <v>5000</v>
      </c>
      <c r="Q227" s="87" t="n">
        <v>4500</v>
      </c>
      <c r="R227" s="87" t="n">
        <v>5287</v>
      </c>
      <c r="S227" s="87" t="n">
        <v>5000</v>
      </c>
      <c r="T227" s="87" t="n">
        <v>5000</v>
      </c>
    </row>
    <row r="228" customFormat="false" ht="12" hidden="false" customHeight="true" outlineLevel="0" collapsed="false">
      <c r="A228" s="229" t="s">
        <v>148</v>
      </c>
      <c r="B228" s="211"/>
      <c r="C228" s="212"/>
      <c r="D228" s="213"/>
      <c r="E228" s="214"/>
      <c r="F228" s="215"/>
      <c r="G228" s="216"/>
      <c r="H228" s="217"/>
      <c r="I228" s="218"/>
      <c r="J228" s="218"/>
      <c r="K228" s="220"/>
      <c r="L228" s="221"/>
      <c r="M228" s="219"/>
      <c r="N228" s="218"/>
      <c r="O228" s="218"/>
      <c r="P228" s="218"/>
      <c r="Q228" s="219"/>
      <c r="R228" s="219"/>
      <c r="S228" s="219"/>
      <c r="T228" s="219"/>
    </row>
    <row r="229" s="94" customFormat="true" ht="12" hidden="false" customHeight="true" outlineLevel="0" collapsed="false">
      <c r="A229" s="223" t="s">
        <v>149</v>
      </c>
      <c r="B229" s="159"/>
      <c r="C229" s="224"/>
      <c r="D229" s="98"/>
      <c r="E229" s="99"/>
      <c r="F229" s="225"/>
      <c r="G229" s="158"/>
      <c r="H229" s="136"/>
      <c r="I229" s="101"/>
      <c r="J229" s="226" t="n">
        <f aca="false">J230+J231+J232+J233</f>
        <v>41</v>
      </c>
      <c r="L229" s="227"/>
      <c r="M229" s="226" t="n">
        <v>4468</v>
      </c>
      <c r="N229" s="226"/>
      <c r="O229" s="226" t="n">
        <v>1936</v>
      </c>
      <c r="P229" s="226" t="n">
        <v>3250</v>
      </c>
      <c r="Q229" s="226" t="n">
        <v>513</v>
      </c>
      <c r="R229" s="226" t="n">
        <v>3250</v>
      </c>
      <c r="S229" s="226" t="n">
        <v>3250</v>
      </c>
      <c r="T229" s="226" t="n">
        <v>3250</v>
      </c>
    </row>
    <row r="230" customFormat="false" ht="12" hidden="false" customHeight="true" outlineLevel="0" collapsed="false">
      <c r="A230" s="230"/>
      <c r="B230" s="118" t="n">
        <v>632</v>
      </c>
      <c r="C230" s="45" t="s">
        <v>150</v>
      </c>
      <c r="D230" s="82"/>
      <c r="E230" s="47"/>
      <c r="F230" s="154"/>
      <c r="G230" s="171"/>
      <c r="H230" s="119"/>
      <c r="I230" s="86"/>
      <c r="J230" s="86" t="n">
        <v>30</v>
      </c>
      <c r="L230" s="88"/>
      <c r="M230" s="86" t="n">
        <v>81</v>
      </c>
      <c r="N230" s="86"/>
      <c r="O230" s="86" t="n">
        <v>110</v>
      </c>
      <c r="P230" s="86" t="n">
        <v>150</v>
      </c>
      <c r="Q230" s="86" t="n">
        <v>43</v>
      </c>
      <c r="R230" s="86" t="n">
        <v>150</v>
      </c>
      <c r="S230" s="86" t="n">
        <v>150</v>
      </c>
      <c r="T230" s="86" t="n">
        <v>150</v>
      </c>
    </row>
    <row r="231" customFormat="false" ht="12" hidden="false" customHeight="true" outlineLevel="0" collapsed="false">
      <c r="A231" s="230"/>
      <c r="B231" s="118" t="n">
        <v>633</v>
      </c>
      <c r="C231" s="45" t="s">
        <v>128</v>
      </c>
      <c r="D231" s="82"/>
      <c r="E231" s="47"/>
      <c r="F231" s="154"/>
      <c r="G231" s="171"/>
      <c r="H231" s="119"/>
      <c r="I231" s="86"/>
      <c r="J231" s="86" t="n">
        <v>10</v>
      </c>
      <c r="L231" s="88"/>
      <c r="M231" s="86" t="n">
        <v>1114</v>
      </c>
      <c r="N231" s="86"/>
      <c r="O231" s="86" t="n">
        <v>565</v>
      </c>
      <c r="P231" s="86" t="n">
        <v>1600</v>
      </c>
      <c r="Q231" s="86" t="n">
        <v>230</v>
      </c>
      <c r="R231" s="86" t="n">
        <v>1600</v>
      </c>
      <c r="S231" s="86" t="n">
        <v>1600</v>
      </c>
      <c r="T231" s="86" t="n">
        <v>1600</v>
      </c>
    </row>
    <row r="232" customFormat="false" ht="12" hidden="false" customHeight="true" outlineLevel="0" collapsed="false">
      <c r="A232" s="230"/>
      <c r="B232" s="118" t="n">
        <v>635</v>
      </c>
      <c r="C232" s="45" t="s">
        <v>39</v>
      </c>
      <c r="D232" s="82"/>
      <c r="E232" s="47"/>
      <c r="F232" s="154"/>
      <c r="G232" s="171"/>
      <c r="H232" s="119"/>
      <c r="I232" s="86"/>
      <c r="J232" s="86" t="n">
        <v>1</v>
      </c>
      <c r="L232" s="88"/>
      <c r="M232" s="86" t="n">
        <v>0</v>
      </c>
      <c r="N232" s="86"/>
      <c r="O232" s="86" t="n">
        <v>169</v>
      </c>
      <c r="P232" s="86" t="n">
        <v>200</v>
      </c>
      <c r="Q232" s="86" t="n">
        <v>20</v>
      </c>
      <c r="R232" s="86" t="n">
        <v>200</v>
      </c>
      <c r="S232" s="86" t="n">
        <v>200</v>
      </c>
      <c r="T232" s="86" t="n">
        <v>200</v>
      </c>
    </row>
    <row r="233" customFormat="false" ht="12" hidden="false" customHeight="true" outlineLevel="0" collapsed="false">
      <c r="A233" s="43"/>
      <c r="B233" s="118" t="n">
        <v>637</v>
      </c>
      <c r="C233" s="45" t="s">
        <v>44</v>
      </c>
      <c r="D233" s="82"/>
      <c r="E233" s="47"/>
      <c r="F233" s="154"/>
      <c r="G233" s="171"/>
      <c r="H233" s="119"/>
      <c r="I233" s="86"/>
      <c r="J233" s="86" t="n">
        <v>0</v>
      </c>
      <c r="L233" s="88"/>
      <c r="M233" s="86" t="n">
        <v>3273</v>
      </c>
      <c r="N233" s="86"/>
      <c r="O233" s="86" t="n">
        <v>1092</v>
      </c>
      <c r="P233" s="86" t="n">
        <v>1300</v>
      </c>
      <c r="Q233" s="86" t="n">
        <v>220</v>
      </c>
      <c r="R233" s="86" t="n">
        <v>1300</v>
      </c>
      <c r="S233" s="86" t="n">
        <v>1300</v>
      </c>
      <c r="T233" s="86" t="n">
        <v>1300</v>
      </c>
    </row>
    <row r="234" customFormat="false" ht="12" hidden="false" customHeight="true" outlineLevel="0" collapsed="false">
      <c r="A234" s="43"/>
      <c r="B234" s="118"/>
      <c r="C234" s="45"/>
      <c r="D234" s="82"/>
      <c r="E234" s="47"/>
      <c r="F234" s="154"/>
      <c r="G234" s="171"/>
      <c r="H234" s="119"/>
      <c r="I234" s="86"/>
      <c r="J234" s="86"/>
      <c r="L234" s="88"/>
      <c r="M234" s="86"/>
      <c r="N234" s="86"/>
      <c r="O234" s="86"/>
      <c r="P234" s="86"/>
      <c r="Q234" s="86"/>
      <c r="R234" s="86"/>
      <c r="S234" s="86"/>
      <c r="T234" s="86"/>
    </row>
    <row r="235" customFormat="false" ht="12" hidden="false" customHeight="true" outlineLevel="0" collapsed="false">
      <c r="A235" s="190" t="s">
        <v>151</v>
      </c>
      <c r="B235" s="152" t="s">
        <v>152</v>
      </c>
      <c r="C235" s="231"/>
      <c r="D235" s="55" t="n">
        <f aca="false">+D237</f>
        <v>2000</v>
      </c>
      <c r="E235" s="56" t="n">
        <f aca="false">+E237</f>
        <v>0</v>
      </c>
      <c r="F235" s="55" t="n">
        <f aca="false">+F237</f>
        <v>2000</v>
      </c>
      <c r="G235" s="55" t="n">
        <f aca="false">+G236</f>
        <v>1193</v>
      </c>
      <c r="H235" s="56" t="n">
        <f aca="false">+H236</f>
        <v>0.5965</v>
      </c>
      <c r="I235" s="57" t="n">
        <f aca="false">+I236</f>
        <v>2000</v>
      </c>
      <c r="J235" s="123" t="n">
        <f aca="false">J236</f>
        <v>100</v>
      </c>
      <c r="K235" s="59"/>
      <c r="L235" s="60"/>
      <c r="M235" s="123" t="n">
        <v>16216</v>
      </c>
      <c r="N235" s="123"/>
      <c r="O235" s="123" t="n">
        <v>9319</v>
      </c>
      <c r="P235" s="123" t="n">
        <v>8000</v>
      </c>
      <c r="Q235" s="123" t="n">
        <v>8312</v>
      </c>
      <c r="R235" s="123" t="n">
        <v>8000</v>
      </c>
      <c r="S235" s="123" t="n">
        <v>8000</v>
      </c>
      <c r="T235" s="123" t="n">
        <v>8000</v>
      </c>
    </row>
    <row r="236" customFormat="false" ht="12" hidden="false" customHeight="true" outlineLevel="0" collapsed="false">
      <c r="A236" s="106"/>
      <c r="B236" s="118" t="n">
        <v>632</v>
      </c>
      <c r="C236" s="45" t="s">
        <v>150</v>
      </c>
      <c r="D236" s="98"/>
      <c r="E236" s="99"/>
      <c r="F236" s="98"/>
      <c r="G236" s="98" t="n">
        <f aca="false">+G237</f>
        <v>1193</v>
      </c>
      <c r="H236" s="100" t="n">
        <f aca="false">+H237</f>
        <v>0.5965</v>
      </c>
      <c r="I236" s="101" t="n">
        <f aca="false">+I237</f>
        <v>2000</v>
      </c>
      <c r="J236" s="86" t="n">
        <v>100</v>
      </c>
      <c r="L236" s="88"/>
      <c r="M236" s="86" t="n">
        <v>3524</v>
      </c>
      <c r="N236" s="86"/>
      <c r="O236" s="86" t="n">
        <v>6106</v>
      </c>
      <c r="P236" s="86" t="n">
        <v>4500</v>
      </c>
      <c r="Q236" s="86" t="n">
        <v>2200</v>
      </c>
      <c r="R236" s="86" t="n">
        <v>3700</v>
      </c>
      <c r="S236" s="86" t="n">
        <v>4500</v>
      </c>
      <c r="T236" s="86" t="n">
        <v>4500</v>
      </c>
    </row>
    <row r="237" customFormat="false" ht="12" hidden="true" customHeight="true" outlineLevel="1" collapsed="false">
      <c r="A237" s="43"/>
      <c r="B237" s="44" t="s">
        <v>153</v>
      </c>
      <c r="C237" s="140" t="s">
        <v>154</v>
      </c>
      <c r="D237" s="82" t="n">
        <v>2000</v>
      </c>
      <c r="E237" s="47"/>
      <c r="F237" s="82" t="n">
        <f aca="false">+D237</f>
        <v>2000</v>
      </c>
      <c r="G237" s="49" t="n">
        <v>1193</v>
      </c>
      <c r="H237" s="119" t="n">
        <f aca="false">+G237/D237</f>
        <v>0.5965</v>
      </c>
      <c r="I237" s="86" t="n">
        <f aca="false">+F237</f>
        <v>2000</v>
      </c>
      <c r="J237" s="87" t="n">
        <v>2000</v>
      </c>
      <c r="L237" s="88"/>
      <c r="M237" s="87"/>
      <c r="N237" s="87"/>
      <c r="O237" s="87"/>
      <c r="P237" s="87"/>
      <c r="Q237" s="87"/>
      <c r="R237" s="87"/>
      <c r="S237" s="87"/>
      <c r="T237" s="87"/>
    </row>
    <row r="238" customFormat="false" ht="12" hidden="false" customHeight="true" outlineLevel="0" collapsed="false">
      <c r="A238" s="43"/>
      <c r="B238" s="44" t="n">
        <v>633</v>
      </c>
      <c r="C238" s="45" t="s">
        <v>128</v>
      </c>
      <c r="D238" s="114"/>
      <c r="E238" s="47"/>
      <c r="F238" s="114"/>
      <c r="G238" s="47"/>
      <c r="H238" s="119"/>
      <c r="I238" s="86"/>
      <c r="J238" s="103"/>
      <c r="K238" s="1" t="s">
        <v>60</v>
      </c>
      <c r="L238" s="88"/>
      <c r="M238" s="87" t="n">
        <v>6452</v>
      </c>
      <c r="N238" s="103"/>
      <c r="O238" s="87" t="n">
        <v>517</v>
      </c>
      <c r="P238" s="87" t="n">
        <v>700</v>
      </c>
      <c r="Q238" s="87" t="n">
        <v>2502</v>
      </c>
      <c r="R238" s="87" t="n">
        <v>1500</v>
      </c>
      <c r="S238" s="87" t="n">
        <v>700</v>
      </c>
      <c r="T238" s="87" t="n">
        <v>700</v>
      </c>
    </row>
    <row r="239" customFormat="false" ht="12" hidden="false" customHeight="true" outlineLevel="0" collapsed="false">
      <c r="A239" s="43"/>
      <c r="B239" s="44" t="n">
        <v>634</v>
      </c>
      <c r="C239" s="45" t="s">
        <v>34</v>
      </c>
      <c r="D239" s="114"/>
      <c r="E239" s="47"/>
      <c r="F239" s="114"/>
      <c r="G239" s="47"/>
      <c r="H239" s="119"/>
      <c r="I239" s="86"/>
      <c r="J239" s="103"/>
      <c r="L239" s="88"/>
      <c r="M239" s="87" t="n">
        <v>45</v>
      </c>
      <c r="N239" s="103"/>
      <c r="O239" s="87" t="n">
        <v>95</v>
      </c>
      <c r="P239" s="87" t="n">
        <v>200</v>
      </c>
      <c r="Q239" s="87" t="n">
        <v>0</v>
      </c>
      <c r="R239" s="87" t="n">
        <v>200</v>
      </c>
      <c r="S239" s="87" t="n">
        <v>200</v>
      </c>
      <c r="T239" s="87" t="n">
        <v>200</v>
      </c>
    </row>
    <row r="240" customFormat="false" ht="12" hidden="false" customHeight="true" outlineLevel="0" collapsed="false">
      <c r="A240" s="43"/>
      <c r="B240" s="44" t="n">
        <v>635</v>
      </c>
      <c r="C240" s="45" t="s">
        <v>39</v>
      </c>
      <c r="D240" s="114"/>
      <c r="E240" s="47"/>
      <c r="F240" s="114"/>
      <c r="G240" s="47"/>
      <c r="H240" s="119"/>
      <c r="I240" s="86"/>
      <c r="J240" s="103"/>
      <c r="L240" s="88"/>
      <c r="M240" s="87" t="n">
        <v>0</v>
      </c>
      <c r="N240" s="103"/>
      <c r="O240" s="87" t="n">
        <v>455</v>
      </c>
      <c r="P240" s="87" t="n">
        <v>500</v>
      </c>
      <c r="Q240" s="87" t="n">
        <v>650</v>
      </c>
      <c r="R240" s="87" t="n">
        <v>500</v>
      </c>
      <c r="S240" s="87" t="n">
        <v>500</v>
      </c>
      <c r="T240" s="87" t="n">
        <v>500</v>
      </c>
    </row>
    <row r="241" customFormat="false" ht="12" hidden="false" customHeight="true" outlineLevel="0" collapsed="false">
      <c r="A241" s="43"/>
      <c r="B241" s="44" t="n">
        <v>637</v>
      </c>
      <c r="C241" s="45" t="s">
        <v>44</v>
      </c>
      <c r="D241" s="114"/>
      <c r="E241" s="47"/>
      <c r="F241" s="114"/>
      <c r="G241" s="47"/>
      <c r="H241" s="119"/>
      <c r="I241" s="86"/>
      <c r="J241" s="103"/>
      <c r="L241" s="88"/>
      <c r="M241" s="87" t="n">
        <v>6195</v>
      </c>
      <c r="N241" s="103"/>
      <c r="O241" s="87" t="n">
        <v>2146</v>
      </c>
      <c r="P241" s="87" t="n">
        <v>2100</v>
      </c>
      <c r="Q241" s="87" t="n">
        <v>1800</v>
      </c>
      <c r="R241" s="87" t="n">
        <v>2100</v>
      </c>
      <c r="S241" s="87" t="n">
        <v>2100</v>
      </c>
      <c r="T241" s="87" t="n">
        <v>2100</v>
      </c>
    </row>
    <row r="242" customFormat="false" ht="12" hidden="false" customHeight="true" outlineLevel="0" collapsed="false">
      <c r="A242" s="43"/>
      <c r="B242" s="44"/>
      <c r="C242" s="45"/>
      <c r="D242" s="114"/>
      <c r="E242" s="47"/>
      <c r="F242" s="114"/>
      <c r="G242" s="47"/>
      <c r="H242" s="119"/>
      <c r="I242" s="86"/>
      <c r="J242" s="103"/>
      <c r="L242" s="88"/>
      <c r="M242" s="87"/>
      <c r="N242" s="103"/>
      <c r="O242" s="87"/>
      <c r="P242" s="87"/>
      <c r="Q242" s="87"/>
      <c r="R242" s="87"/>
      <c r="S242" s="87"/>
      <c r="T242" s="87"/>
    </row>
    <row r="243" customFormat="false" ht="12" hidden="false" customHeight="true" outlineLevel="0" collapsed="false">
      <c r="A243" s="138" t="s">
        <v>65</v>
      </c>
      <c r="B243" s="44"/>
      <c r="C243" s="45" t="s">
        <v>66</v>
      </c>
      <c r="D243" s="114"/>
      <c r="E243" s="47"/>
      <c r="F243" s="114"/>
      <c r="G243" s="47"/>
      <c r="H243" s="119"/>
      <c r="I243" s="86"/>
      <c r="J243" s="103"/>
      <c r="L243" s="88"/>
      <c r="M243" s="103"/>
      <c r="N243" s="103"/>
      <c r="O243" s="103"/>
      <c r="P243" s="103"/>
      <c r="Q243" s="87" t="n">
        <v>1160</v>
      </c>
      <c r="R243" s="103"/>
      <c r="S243" s="103"/>
      <c r="T243" s="103"/>
    </row>
    <row r="244" customFormat="false" ht="12" hidden="false" customHeight="true" outlineLevel="0" collapsed="false">
      <c r="A244" s="151" t="s">
        <v>155</v>
      </c>
      <c r="B244" s="152"/>
      <c r="C244" s="231"/>
      <c r="D244" s="55" t="n">
        <f aca="false">SUM(D246:D248)</f>
        <v>52</v>
      </c>
      <c r="E244" s="56" t="n">
        <f aca="false">SUM(E248:E249)</f>
        <v>0</v>
      </c>
      <c r="F244" s="55" t="n">
        <f aca="false">SUM(F246:F248)</f>
        <v>52</v>
      </c>
      <c r="G244" s="55" t="n">
        <f aca="false">+G245+G247</f>
        <v>43</v>
      </c>
      <c r="H244" s="56" t="n">
        <f aca="false">+H245+H247</f>
        <v>0.86</v>
      </c>
      <c r="I244" s="57" t="n">
        <f aca="false">+I245+I247</f>
        <v>82</v>
      </c>
      <c r="J244" s="177" t="n">
        <f aca="false">J245+J246+J247</f>
        <v>80</v>
      </c>
      <c r="K244" s="59"/>
      <c r="L244" s="60"/>
      <c r="M244" s="177" t="n">
        <v>479</v>
      </c>
      <c r="N244" s="177"/>
      <c r="O244" s="177" t="n">
        <v>238</v>
      </c>
      <c r="P244" s="177" t="n">
        <v>1050</v>
      </c>
      <c r="Q244" s="177" t="n">
        <v>550</v>
      </c>
      <c r="R244" s="177" t="n">
        <v>1050</v>
      </c>
      <c r="S244" s="177" t="n">
        <v>1050</v>
      </c>
      <c r="T244" s="177" t="n">
        <v>1050</v>
      </c>
    </row>
    <row r="245" customFormat="false" ht="12" hidden="false" customHeight="true" outlineLevel="0" collapsed="false">
      <c r="A245" s="106"/>
      <c r="B245" s="44" t="n">
        <v>633</v>
      </c>
      <c r="C245" s="47" t="s">
        <v>26</v>
      </c>
      <c r="D245" s="98"/>
      <c r="E245" s="99"/>
      <c r="F245" s="98" t="n">
        <f aca="false">+D245</f>
        <v>0</v>
      </c>
      <c r="G245" s="98" t="n">
        <f aca="false">+G246</f>
        <v>0</v>
      </c>
      <c r="H245" s="100" t="n">
        <f aca="false">+H246</f>
        <v>0</v>
      </c>
      <c r="I245" s="101" t="n">
        <f aca="false">+I246</f>
        <v>2</v>
      </c>
      <c r="J245" s="86" t="n">
        <v>50</v>
      </c>
      <c r="L245" s="88"/>
      <c r="M245" s="86" t="n">
        <v>0</v>
      </c>
      <c r="N245" s="86"/>
      <c r="O245" s="86"/>
      <c r="P245" s="86" t="n">
        <v>100</v>
      </c>
      <c r="Q245" s="86" t="n">
        <v>100</v>
      </c>
      <c r="R245" s="86" t="n">
        <v>100</v>
      </c>
      <c r="S245" s="86" t="n">
        <v>100</v>
      </c>
      <c r="T245" s="86" t="n">
        <v>100</v>
      </c>
    </row>
    <row r="246" customFormat="false" ht="12" hidden="false" customHeight="true" outlineLevel="1" collapsed="false">
      <c r="A246" s="43"/>
      <c r="B246" s="118" t="n">
        <v>635</v>
      </c>
      <c r="C246" s="140" t="s">
        <v>39</v>
      </c>
      <c r="D246" s="82" t="n">
        <v>2</v>
      </c>
      <c r="E246" s="47"/>
      <c r="F246" s="82" t="n">
        <f aca="false">+D246</f>
        <v>2</v>
      </c>
      <c r="G246" s="49" t="n">
        <v>0</v>
      </c>
      <c r="H246" s="119" t="n">
        <f aca="false">+G246/D246</f>
        <v>0</v>
      </c>
      <c r="I246" s="86" t="n">
        <f aca="false">+F246</f>
        <v>2</v>
      </c>
      <c r="J246" s="87" t="n">
        <v>25</v>
      </c>
      <c r="L246" s="88"/>
      <c r="M246" s="87" t="n">
        <v>367</v>
      </c>
      <c r="N246" s="87"/>
      <c r="O246" s="87" t="n">
        <v>128</v>
      </c>
      <c r="P246" s="87" t="n">
        <v>800</v>
      </c>
      <c r="Q246" s="87" t="n">
        <v>300</v>
      </c>
      <c r="R246" s="87" t="n">
        <v>800</v>
      </c>
      <c r="S246" s="87" t="n">
        <v>800</v>
      </c>
      <c r="T246" s="87" t="n">
        <v>800</v>
      </c>
    </row>
    <row r="247" customFormat="false" ht="12" hidden="false" customHeight="true" outlineLevel="0" collapsed="false">
      <c r="A247" s="43"/>
      <c r="B247" s="232" t="n">
        <v>637</v>
      </c>
      <c r="C247" s="47" t="s">
        <v>44</v>
      </c>
      <c r="D247" s="115"/>
      <c r="E247" s="99"/>
      <c r="F247" s="116"/>
      <c r="G247" s="172" t="n">
        <f aca="false">+G248</f>
        <v>43</v>
      </c>
      <c r="H247" s="116" t="n">
        <f aca="false">+H248</f>
        <v>0.86</v>
      </c>
      <c r="I247" s="101" t="n">
        <f aca="false">+I248</f>
        <v>80</v>
      </c>
      <c r="J247" s="196" t="n">
        <v>5</v>
      </c>
      <c r="L247" s="88"/>
      <c r="M247" s="86" t="n">
        <v>112</v>
      </c>
      <c r="N247" s="86"/>
      <c r="O247" s="86" t="n">
        <v>110</v>
      </c>
      <c r="P247" s="86" t="n">
        <v>150</v>
      </c>
      <c r="Q247" s="86" t="n">
        <v>150</v>
      </c>
      <c r="R247" s="86" t="n">
        <v>150</v>
      </c>
      <c r="S247" s="86" t="n">
        <v>150</v>
      </c>
      <c r="T247" s="86" t="n">
        <v>150</v>
      </c>
    </row>
    <row r="248" customFormat="false" ht="12" hidden="true" customHeight="true" outlineLevel="1" collapsed="false">
      <c r="A248" s="43"/>
      <c r="B248" s="118" t="n">
        <v>635006</v>
      </c>
      <c r="C248" s="45" t="s">
        <v>42</v>
      </c>
      <c r="D248" s="82" t="n">
        <v>50</v>
      </c>
      <c r="E248" s="47"/>
      <c r="F248" s="82" t="n">
        <f aca="false">+D248</f>
        <v>50</v>
      </c>
      <c r="G248" s="49" t="n">
        <v>43</v>
      </c>
      <c r="H248" s="119" t="n">
        <f aca="false">+G248/D248</f>
        <v>0.86</v>
      </c>
      <c r="I248" s="86" t="n">
        <v>80</v>
      </c>
      <c r="J248" s="87" t="n">
        <v>10</v>
      </c>
      <c r="L248" s="88"/>
      <c r="M248" s="87"/>
      <c r="N248" s="87"/>
      <c r="O248" s="87"/>
      <c r="P248" s="87"/>
      <c r="Q248" s="87"/>
      <c r="R248" s="87"/>
      <c r="S248" s="87"/>
      <c r="T248" s="87"/>
    </row>
    <row r="249" customFormat="false" ht="12" hidden="false" customHeight="true" outlineLevel="0" collapsed="false">
      <c r="A249" s="43"/>
      <c r="B249" s="44"/>
      <c r="C249" s="45"/>
      <c r="D249" s="47"/>
      <c r="E249" s="47"/>
      <c r="F249" s="47"/>
      <c r="G249" s="47"/>
      <c r="H249" s="119"/>
      <c r="I249" s="49"/>
      <c r="J249" s="137"/>
      <c r="K249" s="1" t="s">
        <v>60</v>
      </c>
      <c r="L249" s="88"/>
      <c r="M249" s="137"/>
      <c r="N249" s="137"/>
      <c r="O249" s="137"/>
      <c r="P249" s="137"/>
      <c r="Q249" s="137"/>
      <c r="R249" s="137"/>
      <c r="S249" s="137"/>
      <c r="T249" s="137"/>
    </row>
    <row r="250" customFormat="false" ht="12" hidden="false" customHeight="true" outlineLevel="0" collapsed="false">
      <c r="A250" s="151" t="s">
        <v>156</v>
      </c>
      <c r="B250" s="197"/>
      <c r="C250" s="198"/>
      <c r="D250" s="55" t="n">
        <f aca="false">SUM(D256:D271)</f>
        <v>274</v>
      </c>
      <c r="E250" s="56" t="n">
        <f aca="false">SUM(E256:E271)</f>
        <v>0</v>
      </c>
      <c r="F250" s="55" t="n">
        <f aca="false">SUM(F256:F271)</f>
        <v>274</v>
      </c>
      <c r="G250" s="55" t="n">
        <f aca="false">+G255+G261+G265+G270</f>
        <v>246</v>
      </c>
      <c r="H250" s="56" t="n">
        <f aca="false">+H255+H261+H265+H270</f>
        <v>5.69809523809524</v>
      </c>
      <c r="I250" s="57" t="n">
        <f aca="false">+I255+I261+I265+I270+I251</f>
        <v>328</v>
      </c>
      <c r="J250" s="177" t="n">
        <f aca="false">J255+J261</f>
        <v>210</v>
      </c>
      <c r="K250" s="59"/>
      <c r="L250" s="60"/>
      <c r="M250" s="177" t="n">
        <v>26668</v>
      </c>
      <c r="N250" s="177"/>
      <c r="O250" s="177" t="n">
        <v>29133</v>
      </c>
      <c r="P250" s="177" t="n">
        <v>29880</v>
      </c>
      <c r="Q250" s="177" t="n">
        <v>30821</v>
      </c>
      <c r="R250" s="177" t="n">
        <v>31236</v>
      </c>
      <c r="S250" s="177" t="n">
        <v>30880</v>
      </c>
      <c r="T250" s="177" t="n">
        <v>30880</v>
      </c>
    </row>
    <row r="251" customFormat="false" ht="12" hidden="false" customHeight="true" outlineLevel="0" collapsed="false">
      <c r="A251" s="106"/>
      <c r="B251" s="104" t="n">
        <v>610</v>
      </c>
      <c r="C251" s="205" t="s">
        <v>142</v>
      </c>
      <c r="D251" s="98"/>
      <c r="E251" s="99"/>
      <c r="F251" s="100" t="n">
        <f aca="false">+D251</f>
        <v>0</v>
      </c>
      <c r="G251" s="101" t="n">
        <f aca="false">SUM(G252:G266)</f>
        <v>292</v>
      </c>
      <c r="H251" s="102" t="n">
        <f aca="false">SUM(H252:H266)</f>
        <v>8.27976190476191</v>
      </c>
      <c r="I251" s="101" t="n">
        <f aca="false">+I252</f>
        <v>0</v>
      </c>
      <c r="J251" s="103"/>
      <c r="L251" s="88"/>
      <c r="M251" s="87" t="n">
        <v>15870</v>
      </c>
      <c r="N251" s="103"/>
      <c r="O251" s="87" t="n">
        <v>16734</v>
      </c>
      <c r="P251" s="87" t="n">
        <v>17500</v>
      </c>
      <c r="Q251" s="87" t="n">
        <v>17500</v>
      </c>
      <c r="R251" s="87" t="n">
        <v>18500</v>
      </c>
      <c r="S251" s="87" t="n">
        <v>18500</v>
      </c>
      <c r="T251" s="87" t="n">
        <v>18500</v>
      </c>
    </row>
    <row r="252" customFormat="false" ht="12" hidden="true" customHeight="true" outlineLevel="1" collapsed="false">
      <c r="A252" s="106"/>
      <c r="B252" s="118" t="n">
        <v>633016</v>
      </c>
      <c r="C252" s="45" t="s">
        <v>33</v>
      </c>
      <c r="D252" s="82" t="n">
        <v>40</v>
      </c>
      <c r="E252" s="47"/>
      <c r="F252" s="84" t="n">
        <f aca="false">+D252</f>
        <v>40</v>
      </c>
      <c r="G252" s="49" t="n">
        <f aca="false">34-11</f>
        <v>23</v>
      </c>
      <c r="H252" s="85" t="n">
        <f aca="false">+G252/D252</f>
        <v>0.575</v>
      </c>
      <c r="I252" s="86" t="n">
        <v>0</v>
      </c>
      <c r="J252" s="87" t="n">
        <v>150</v>
      </c>
      <c r="L252" s="88"/>
      <c r="M252" s="87"/>
      <c r="N252" s="87"/>
      <c r="O252" s="87"/>
      <c r="P252" s="87"/>
      <c r="Q252" s="87"/>
      <c r="R252" s="87"/>
      <c r="S252" s="87"/>
      <c r="T252" s="87"/>
    </row>
    <row r="253" customFormat="false" ht="12" hidden="false" customHeight="true" outlineLevel="1" collapsed="false">
      <c r="A253" s="106"/>
      <c r="B253" s="118" t="n">
        <v>620</v>
      </c>
      <c r="C253" s="45" t="s">
        <v>19</v>
      </c>
      <c r="D253" s="82"/>
      <c r="E253" s="47"/>
      <c r="F253" s="84"/>
      <c r="G253" s="171"/>
      <c r="H253" s="119"/>
      <c r="I253" s="86"/>
      <c r="J253" s="87"/>
      <c r="L253" s="88"/>
      <c r="M253" s="87" t="n">
        <v>4184</v>
      </c>
      <c r="N253" s="87"/>
      <c r="O253" s="87" t="n">
        <v>4983</v>
      </c>
      <c r="P253" s="87" t="n">
        <v>6110</v>
      </c>
      <c r="Q253" s="87" t="n">
        <v>6000</v>
      </c>
      <c r="R253" s="87" t="n">
        <v>6466</v>
      </c>
      <c r="S253" s="87" t="n">
        <v>6110</v>
      </c>
      <c r="T253" s="87" t="n">
        <v>6110</v>
      </c>
    </row>
    <row r="254" customFormat="false" ht="12" hidden="false" customHeight="true" outlineLevel="1" collapsed="false">
      <c r="A254" s="106"/>
      <c r="B254" s="118" t="n">
        <v>631</v>
      </c>
      <c r="C254" s="45" t="s">
        <v>22</v>
      </c>
      <c r="D254" s="82"/>
      <c r="E254" s="47"/>
      <c r="F254" s="84"/>
      <c r="G254" s="171"/>
      <c r="H254" s="119"/>
      <c r="I254" s="86"/>
      <c r="J254" s="87"/>
      <c r="L254" s="88"/>
      <c r="M254" s="87" t="n">
        <v>29</v>
      </c>
      <c r="N254" s="87"/>
      <c r="O254" s="87" t="n">
        <v>41</v>
      </c>
      <c r="P254" s="87" t="n">
        <v>30</v>
      </c>
      <c r="Q254" s="87" t="n">
        <v>40</v>
      </c>
      <c r="R254" s="87" t="n">
        <v>30</v>
      </c>
      <c r="S254" s="87" t="n">
        <v>30</v>
      </c>
      <c r="T254" s="87" t="n">
        <v>30</v>
      </c>
    </row>
    <row r="255" customFormat="false" ht="12" hidden="false" customHeight="true" outlineLevel="0" collapsed="false">
      <c r="A255" s="43"/>
      <c r="B255" s="44" t="n">
        <v>632</v>
      </c>
      <c r="C255" s="45" t="s">
        <v>66</v>
      </c>
      <c r="D255" s="98"/>
      <c r="E255" s="99"/>
      <c r="F255" s="98"/>
      <c r="G255" s="98" t="n">
        <f aca="false">SUM(G256:G257)</f>
        <v>22</v>
      </c>
      <c r="H255" s="100" t="n">
        <f aca="false">SUM(H256:H257)</f>
        <v>0.986666666666667</v>
      </c>
      <c r="I255" s="101" t="n">
        <f aca="false">SUM(I256:I257)</f>
        <v>35</v>
      </c>
      <c r="J255" s="86" t="n">
        <v>10</v>
      </c>
      <c r="L255" s="88"/>
      <c r="M255" s="86" t="n">
        <v>2772</v>
      </c>
      <c r="N255" s="86"/>
      <c r="O255" s="86" t="n">
        <v>1731</v>
      </c>
      <c r="P255" s="86" t="n">
        <v>2400</v>
      </c>
      <c r="Q255" s="86" t="n">
        <v>2400</v>
      </c>
      <c r="R255" s="86" t="n">
        <v>2400</v>
      </c>
      <c r="S255" s="86" t="n">
        <v>2400</v>
      </c>
      <c r="T255" s="86" t="n">
        <v>2400</v>
      </c>
    </row>
    <row r="256" customFormat="false" ht="12" hidden="true" customHeight="true" outlineLevel="1" collapsed="false">
      <c r="A256" s="43"/>
      <c r="B256" s="44" t="s">
        <v>139</v>
      </c>
      <c r="C256" s="45" t="s">
        <v>66</v>
      </c>
      <c r="D256" s="46" t="n">
        <v>25</v>
      </c>
      <c r="E256" s="47"/>
      <c r="F256" s="46" t="n">
        <f aca="false">+D256</f>
        <v>25</v>
      </c>
      <c r="G256" s="49" t="n">
        <v>18</v>
      </c>
      <c r="H256" s="119" t="n">
        <f aca="false">+G256/D256</f>
        <v>0.72</v>
      </c>
      <c r="I256" s="49" t="n">
        <f aca="false">+F256</f>
        <v>25</v>
      </c>
      <c r="J256" s="110" t="n">
        <v>50</v>
      </c>
      <c r="L256" s="88"/>
      <c r="M256" s="110"/>
      <c r="N256" s="110"/>
      <c r="O256" s="110"/>
      <c r="P256" s="110"/>
      <c r="Q256" s="110"/>
      <c r="R256" s="110"/>
      <c r="S256" s="110"/>
      <c r="T256" s="110"/>
    </row>
    <row r="257" customFormat="false" ht="12" hidden="true" customHeight="true" outlineLevel="1" collapsed="false">
      <c r="A257" s="43"/>
      <c r="B257" s="118" t="n">
        <v>632002</v>
      </c>
      <c r="C257" s="45" t="s">
        <v>87</v>
      </c>
      <c r="D257" s="82" t="n">
        <v>15</v>
      </c>
      <c r="E257" s="47"/>
      <c r="F257" s="46" t="n">
        <f aca="false">+D257</f>
        <v>15</v>
      </c>
      <c r="G257" s="49" t="n">
        <v>4</v>
      </c>
      <c r="H257" s="119" t="n">
        <f aca="false">+G257/D257</f>
        <v>0.266666666666667</v>
      </c>
      <c r="I257" s="49" t="n">
        <v>10</v>
      </c>
      <c r="J257" s="110" t="n">
        <v>25</v>
      </c>
      <c r="L257" s="88"/>
      <c r="M257" s="110"/>
      <c r="N257" s="110"/>
      <c r="O257" s="110"/>
      <c r="P257" s="110"/>
      <c r="Q257" s="110"/>
      <c r="R257" s="110"/>
      <c r="S257" s="110"/>
      <c r="T257" s="110"/>
    </row>
    <row r="258" customFormat="false" ht="12" hidden="false" customHeight="true" outlineLevel="1" collapsed="false">
      <c r="A258" s="43"/>
      <c r="B258" s="118" t="n">
        <v>633</v>
      </c>
      <c r="C258" s="45" t="s">
        <v>26</v>
      </c>
      <c r="D258" s="82"/>
      <c r="E258" s="47"/>
      <c r="F258" s="47"/>
      <c r="G258" s="171"/>
      <c r="H258" s="119"/>
      <c r="I258" s="49"/>
      <c r="J258" s="110"/>
      <c r="L258" s="88"/>
      <c r="M258" s="110" t="n">
        <v>502</v>
      </c>
      <c r="N258" s="110"/>
      <c r="O258" s="110" t="n">
        <v>1065</v>
      </c>
      <c r="P258" s="110" t="n">
        <v>500</v>
      </c>
      <c r="Q258" s="110" t="n">
        <v>500</v>
      </c>
      <c r="R258" s="110" t="n">
        <v>500</v>
      </c>
      <c r="S258" s="110" t="n">
        <v>500</v>
      </c>
      <c r="T258" s="110" t="n">
        <v>500</v>
      </c>
    </row>
    <row r="259" customFormat="false" ht="12" hidden="false" customHeight="true" outlineLevel="1" collapsed="false">
      <c r="A259" s="43"/>
      <c r="B259" s="118" t="n">
        <v>634</v>
      </c>
      <c r="C259" s="45" t="s">
        <v>44</v>
      </c>
      <c r="D259" s="82"/>
      <c r="E259" s="47"/>
      <c r="F259" s="47"/>
      <c r="G259" s="171"/>
      <c r="H259" s="119"/>
      <c r="I259" s="49"/>
      <c r="J259" s="110"/>
      <c r="L259" s="88"/>
      <c r="M259" s="110" t="n">
        <v>147</v>
      </c>
      <c r="N259" s="110"/>
      <c r="O259" s="110" t="n">
        <v>480</v>
      </c>
      <c r="P259" s="110" t="n">
        <v>140</v>
      </c>
      <c r="Q259" s="110" t="n">
        <v>0</v>
      </c>
      <c r="R259" s="110" t="n">
        <v>140</v>
      </c>
      <c r="S259" s="110" t="n">
        <v>140</v>
      </c>
      <c r="T259" s="110" t="n">
        <v>140</v>
      </c>
    </row>
    <row r="260" customFormat="false" ht="12" hidden="false" customHeight="true" outlineLevel="1" collapsed="false">
      <c r="A260" s="43"/>
      <c r="B260" s="118" t="n">
        <v>635</v>
      </c>
      <c r="C260" s="45" t="s">
        <v>39</v>
      </c>
      <c r="D260" s="82"/>
      <c r="E260" s="47"/>
      <c r="F260" s="47"/>
      <c r="G260" s="171"/>
      <c r="H260" s="119"/>
      <c r="I260" s="49"/>
      <c r="J260" s="110"/>
      <c r="L260" s="88"/>
      <c r="M260" s="110" t="n">
        <v>0</v>
      </c>
      <c r="N260" s="110"/>
      <c r="O260" s="110" t="n">
        <v>1394</v>
      </c>
      <c r="P260" s="110" t="n">
        <v>500</v>
      </c>
      <c r="Q260" s="110" t="n">
        <v>0</v>
      </c>
      <c r="R260" s="110" t="n">
        <v>500</v>
      </c>
      <c r="S260" s="110" t="n">
        <v>500</v>
      </c>
      <c r="T260" s="110" t="n">
        <v>500</v>
      </c>
    </row>
    <row r="261" customFormat="false" ht="12" hidden="false" customHeight="true" outlineLevel="0" collapsed="false">
      <c r="A261" s="43"/>
      <c r="B261" s="44" t="n">
        <v>637</v>
      </c>
      <c r="C261" s="47" t="s">
        <v>44</v>
      </c>
      <c r="D261" s="115"/>
      <c r="E261" s="99"/>
      <c r="F261" s="116"/>
      <c r="G261" s="158" t="n">
        <f aca="false">SUM(G262:G262)</f>
        <v>3</v>
      </c>
      <c r="H261" s="99" t="n">
        <f aca="false">SUM(H262:H262)</f>
        <v>0.3</v>
      </c>
      <c r="I261" s="117" t="n">
        <f aca="false">SUM(I262:I262)</f>
        <v>10</v>
      </c>
      <c r="J261" s="49" t="n">
        <v>200</v>
      </c>
      <c r="L261" s="88"/>
      <c r="M261" s="49" t="n">
        <v>2092</v>
      </c>
      <c r="N261" s="49"/>
      <c r="O261" s="49" t="n">
        <v>1919</v>
      </c>
      <c r="P261" s="49" t="n">
        <v>2232</v>
      </c>
      <c r="Q261" s="49" t="n">
        <v>1800</v>
      </c>
      <c r="R261" s="49" t="n">
        <v>2000</v>
      </c>
      <c r="S261" s="49" t="n">
        <v>2000</v>
      </c>
      <c r="T261" s="49" t="n">
        <v>2000</v>
      </c>
    </row>
    <row r="262" customFormat="false" ht="12" hidden="true" customHeight="true" outlineLevel="1" collapsed="false">
      <c r="A262" s="43"/>
      <c r="B262" s="118" t="n">
        <v>635006</v>
      </c>
      <c r="C262" s="45" t="s">
        <v>42</v>
      </c>
      <c r="D262" s="82" t="n">
        <v>10</v>
      </c>
      <c r="E262" s="47"/>
      <c r="F262" s="46" t="n">
        <f aca="false">+D262</f>
        <v>10</v>
      </c>
      <c r="G262" s="49" t="n">
        <v>3</v>
      </c>
      <c r="H262" s="119" t="n">
        <f aca="false">+G262/D262</f>
        <v>0.3</v>
      </c>
      <c r="I262" s="49" t="n">
        <f aca="false">+F262</f>
        <v>10</v>
      </c>
      <c r="J262" s="110" t="n">
        <v>20</v>
      </c>
      <c r="L262" s="88"/>
      <c r="M262" s="110"/>
      <c r="N262" s="110"/>
      <c r="O262" s="110"/>
      <c r="P262" s="110"/>
      <c r="Q262" s="110"/>
      <c r="R262" s="110"/>
      <c r="S262" s="110"/>
      <c r="T262" s="110"/>
    </row>
    <row r="263" customFormat="false" ht="12" hidden="false" customHeight="true" outlineLevel="1" collapsed="false">
      <c r="A263" s="43"/>
      <c r="B263" s="118"/>
      <c r="C263" s="45"/>
      <c r="D263" s="82"/>
      <c r="E263" s="47"/>
      <c r="F263" s="47"/>
      <c r="G263" s="171"/>
      <c r="H263" s="119"/>
      <c r="I263" s="49"/>
      <c r="J263" s="110"/>
      <c r="L263" s="88"/>
      <c r="M263" s="110"/>
      <c r="N263" s="110"/>
      <c r="O263" s="110"/>
      <c r="P263" s="110"/>
      <c r="Q263" s="110"/>
      <c r="R263" s="110"/>
      <c r="S263" s="110"/>
      <c r="T263" s="110"/>
    </row>
    <row r="264" customFormat="false" ht="12" hidden="false" customHeight="true" outlineLevel="1" collapsed="false">
      <c r="A264" s="138" t="s">
        <v>157</v>
      </c>
      <c r="B264" s="111"/>
      <c r="C264" s="45"/>
      <c r="D264" s="82"/>
      <c r="E264" s="47"/>
      <c r="F264" s="47"/>
      <c r="G264" s="171"/>
      <c r="H264" s="119"/>
      <c r="I264" s="49"/>
      <c r="J264" s="110"/>
      <c r="L264" s="88"/>
      <c r="M264" s="110"/>
      <c r="N264" s="110"/>
      <c r="O264" s="110"/>
      <c r="P264" s="110"/>
      <c r="Q264" s="110"/>
      <c r="R264" s="110"/>
      <c r="S264" s="110"/>
      <c r="T264" s="110"/>
    </row>
    <row r="265" customFormat="false" ht="14.25" hidden="false" customHeight="true" outlineLevel="0" collapsed="false">
      <c r="A265" s="43"/>
      <c r="B265" s="104" t="n">
        <v>633</v>
      </c>
      <c r="C265" s="47" t="s">
        <v>128</v>
      </c>
      <c r="D265" s="98"/>
      <c r="E265" s="99"/>
      <c r="F265" s="116"/>
      <c r="G265" s="172" t="n">
        <f aca="false">SUM(G266:G269)</f>
        <v>145</v>
      </c>
      <c r="H265" s="116" t="n">
        <f aca="false">SUM(H266:H269)</f>
        <v>3.65142857142857</v>
      </c>
      <c r="I265" s="101" t="n">
        <f aca="false">SUM(I266:I269)</f>
        <v>183</v>
      </c>
      <c r="J265" s="196"/>
      <c r="L265" s="88"/>
      <c r="M265" s="87" t="n">
        <v>1072</v>
      </c>
      <c r="N265" s="103"/>
      <c r="O265" s="87" t="n">
        <v>786</v>
      </c>
      <c r="P265" s="87" t="n">
        <v>700</v>
      </c>
      <c r="Q265" s="87" t="n">
        <v>1022</v>
      </c>
      <c r="R265" s="87" t="n">
        <v>700</v>
      </c>
      <c r="S265" s="87" t="n">
        <v>700</v>
      </c>
      <c r="T265" s="87" t="n">
        <v>700</v>
      </c>
    </row>
    <row r="266" customFormat="false" ht="12" hidden="true" customHeight="true" outlineLevel="1" collapsed="false">
      <c r="A266" s="43"/>
      <c r="B266" s="118" t="n">
        <v>637001</v>
      </c>
      <c r="C266" s="45" t="s">
        <v>118</v>
      </c>
      <c r="D266" s="46" t="n">
        <v>50</v>
      </c>
      <c r="E266" s="47"/>
      <c r="F266" s="46" t="n">
        <f aca="false">+D266</f>
        <v>50</v>
      </c>
      <c r="G266" s="49" t="n">
        <f aca="false">63+11</f>
        <v>74</v>
      </c>
      <c r="H266" s="119" t="n">
        <f aca="false">+G266/D266</f>
        <v>1.48</v>
      </c>
      <c r="I266" s="49" t="n">
        <v>100</v>
      </c>
      <c r="J266" s="110" t="n">
        <v>50</v>
      </c>
      <c r="L266" s="88"/>
      <c r="M266" s="110"/>
      <c r="N266" s="110"/>
      <c r="O266" s="110"/>
      <c r="P266" s="110"/>
      <c r="Q266" s="110"/>
      <c r="R266" s="110"/>
      <c r="S266" s="110"/>
      <c r="T266" s="110"/>
    </row>
    <row r="267" customFormat="false" ht="12" hidden="true" customHeight="true" outlineLevel="1" collapsed="false">
      <c r="A267" s="43"/>
      <c r="B267" s="118" t="n">
        <v>637005</v>
      </c>
      <c r="C267" s="45" t="s">
        <v>64</v>
      </c>
      <c r="D267" s="82" t="n">
        <v>10</v>
      </c>
      <c r="E267" s="47"/>
      <c r="F267" s="46" t="n">
        <f aca="false">+D267</f>
        <v>10</v>
      </c>
      <c r="G267" s="49" t="n">
        <v>11</v>
      </c>
      <c r="H267" s="119" t="n">
        <f aca="false">+G267/D267</f>
        <v>1.1</v>
      </c>
      <c r="I267" s="86" t="n">
        <v>15</v>
      </c>
      <c r="J267" s="87" t="n">
        <v>20</v>
      </c>
      <c r="L267" s="88"/>
      <c r="M267" s="87"/>
      <c r="N267" s="87"/>
      <c r="O267" s="87"/>
      <c r="P267" s="87"/>
      <c r="Q267" s="87"/>
      <c r="R267" s="87"/>
      <c r="S267" s="87"/>
      <c r="T267" s="87"/>
    </row>
    <row r="268" customFormat="false" ht="12" hidden="true" customHeight="true" outlineLevel="1" collapsed="false">
      <c r="A268" s="43"/>
      <c r="B268" s="118" t="n">
        <v>637012</v>
      </c>
      <c r="C268" s="45" t="s">
        <v>52</v>
      </c>
      <c r="D268" s="82" t="n">
        <v>56</v>
      </c>
      <c r="E268" s="47"/>
      <c r="F268" s="46" t="n">
        <f aca="false">+D268</f>
        <v>56</v>
      </c>
      <c r="G268" s="49" t="n">
        <v>60</v>
      </c>
      <c r="H268" s="119" t="n">
        <f aca="false">+G268/D268</f>
        <v>1.07142857142857</v>
      </c>
      <c r="I268" s="86" t="n">
        <v>60</v>
      </c>
      <c r="J268" s="87" t="n">
        <v>20</v>
      </c>
      <c r="L268" s="88"/>
      <c r="M268" s="87"/>
      <c r="N268" s="87"/>
      <c r="O268" s="87"/>
      <c r="P268" s="87"/>
      <c r="Q268" s="87"/>
      <c r="R268" s="87"/>
      <c r="S268" s="87"/>
      <c r="T268" s="87"/>
    </row>
    <row r="269" customFormat="false" ht="12" hidden="true" customHeight="true" outlineLevel="1" collapsed="false">
      <c r="A269" s="43"/>
      <c r="B269" s="118" t="n">
        <v>637026</v>
      </c>
      <c r="C269" s="45" t="s">
        <v>56</v>
      </c>
      <c r="D269" s="82" t="n">
        <v>8</v>
      </c>
      <c r="E269" s="47"/>
      <c r="F269" s="46" t="n">
        <f aca="false">+D269</f>
        <v>8</v>
      </c>
      <c r="G269" s="49" t="n">
        <v>0</v>
      </c>
      <c r="H269" s="119" t="n">
        <f aca="false">+G269/D269</f>
        <v>0</v>
      </c>
      <c r="I269" s="86" t="n">
        <v>8</v>
      </c>
      <c r="J269" s="87" t="n">
        <v>20</v>
      </c>
      <c r="L269" s="88"/>
      <c r="M269" s="87"/>
      <c r="N269" s="87"/>
      <c r="O269" s="87"/>
      <c r="P269" s="87"/>
      <c r="Q269" s="87"/>
      <c r="R269" s="87"/>
      <c r="S269" s="87"/>
      <c r="T269" s="87"/>
    </row>
    <row r="270" customFormat="false" ht="12" hidden="true" customHeight="true" outlineLevel="0" collapsed="false">
      <c r="A270" s="43"/>
      <c r="B270" s="233"/>
      <c r="C270" s="125"/>
      <c r="D270" s="98"/>
      <c r="E270" s="99"/>
      <c r="F270" s="98"/>
      <c r="G270" s="98" t="n">
        <f aca="false">SUM(G271:G271)</f>
        <v>76</v>
      </c>
      <c r="H270" s="100" t="n">
        <f aca="false">SUM(H271:H271)</f>
        <v>0.76</v>
      </c>
      <c r="I270" s="101" t="n">
        <f aca="false">SUM(I271:I271)</f>
        <v>100</v>
      </c>
      <c r="J270" s="103"/>
      <c r="L270" s="88"/>
      <c r="M270" s="103"/>
      <c r="N270" s="103"/>
      <c r="O270" s="103"/>
      <c r="P270" s="103"/>
      <c r="Q270" s="103"/>
      <c r="R270" s="103"/>
      <c r="S270" s="103"/>
      <c r="T270" s="103"/>
    </row>
    <row r="271" customFormat="false" ht="12" hidden="true" customHeight="true" outlineLevel="1" collapsed="false">
      <c r="A271" s="43"/>
      <c r="B271" s="118" t="n">
        <v>642002</v>
      </c>
      <c r="C271" s="45" t="s">
        <v>158</v>
      </c>
      <c r="D271" s="82" t="n">
        <v>100</v>
      </c>
      <c r="E271" s="47"/>
      <c r="F271" s="46" t="n">
        <f aca="false">+D271</f>
        <v>100</v>
      </c>
      <c r="G271" s="49" t="n">
        <v>76</v>
      </c>
      <c r="H271" s="119" t="n">
        <f aca="false">+G271/D271</f>
        <v>0.76</v>
      </c>
      <c r="I271" s="86" t="n">
        <v>100</v>
      </c>
      <c r="J271" s="87"/>
      <c r="L271" s="88"/>
      <c r="M271" s="87"/>
      <c r="N271" s="87"/>
      <c r="O271" s="87"/>
      <c r="P271" s="87"/>
      <c r="Q271" s="87"/>
      <c r="R271" s="87"/>
      <c r="S271" s="87"/>
      <c r="T271" s="87"/>
    </row>
    <row r="272" customFormat="false" ht="12" hidden="false" customHeight="true" outlineLevel="1" collapsed="false">
      <c r="A272" s="138" t="s">
        <v>159</v>
      </c>
      <c r="B272" s="118"/>
      <c r="C272" s="45" t="s">
        <v>160</v>
      </c>
      <c r="D272" s="82"/>
      <c r="E272" s="47"/>
      <c r="F272" s="46"/>
      <c r="G272" s="171"/>
      <c r="H272" s="119"/>
      <c r="I272" s="86"/>
      <c r="J272" s="87"/>
      <c r="L272" s="88"/>
      <c r="M272" s="87"/>
      <c r="N272" s="87"/>
      <c r="O272" s="87"/>
      <c r="P272" s="87"/>
      <c r="Q272" s="87" t="n">
        <v>1119</v>
      </c>
      <c r="R272" s="87"/>
      <c r="S272" s="87"/>
      <c r="T272" s="87"/>
    </row>
    <row r="273" customFormat="false" ht="12" hidden="false" customHeight="true" outlineLevel="1" collapsed="false">
      <c r="A273" s="138" t="s">
        <v>161</v>
      </c>
      <c r="B273" s="118"/>
      <c r="C273" s="45"/>
      <c r="D273" s="82"/>
      <c r="E273" s="47"/>
      <c r="F273" s="46"/>
      <c r="G273" s="171"/>
      <c r="H273" s="119"/>
      <c r="I273" s="86"/>
      <c r="J273" s="87"/>
      <c r="L273" s="88"/>
      <c r="M273" s="87"/>
      <c r="N273" s="87"/>
      <c r="O273" s="87"/>
      <c r="P273" s="87"/>
      <c r="Q273" s="87" t="n">
        <v>340</v>
      </c>
      <c r="R273" s="87"/>
      <c r="S273" s="87"/>
      <c r="T273" s="87"/>
    </row>
    <row r="274" customFormat="false" ht="12" hidden="false" customHeight="true" outlineLevel="1" collapsed="false">
      <c r="A274" s="138" t="s">
        <v>162</v>
      </c>
      <c r="B274" s="109"/>
      <c r="C274" s="45"/>
      <c r="D274" s="82"/>
      <c r="E274" s="47"/>
      <c r="F274" s="46"/>
      <c r="G274" s="171"/>
      <c r="H274" s="119"/>
      <c r="I274" s="86"/>
      <c r="J274" s="87"/>
      <c r="L274" s="88"/>
      <c r="M274" s="87"/>
      <c r="N274" s="87"/>
      <c r="O274" s="87"/>
      <c r="P274" s="87"/>
      <c r="Q274" s="87" t="n">
        <v>100</v>
      </c>
      <c r="R274" s="87"/>
      <c r="S274" s="87"/>
      <c r="T274" s="87"/>
    </row>
    <row r="275" customFormat="false" ht="12" hidden="false" customHeight="true" outlineLevel="0" collapsed="false">
      <c r="A275" s="151" t="s">
        <v>163</v>
      </c>
      <c r="B275" s="142"/>
      <c r="C275" s="143"/>
      <c r="D275" s="55" t="n">
        <f aca="false">SUM(D280:D284)</f>
        <v>5535</v>
      </c>
      <c r="E275" s="56" t="n">
        <f aca="false">SUM(E280:E283)</f>
        <v>0</v>
      </c>
      <c r="F275" s="55" t="n">
        <f aca="false">SUM(F280:F284)</f>
        <v>6469</v>
      </c>
      <c r="G275" s="55" t="n">
        <f aca="false">+G276+G279</f>
        <v>59</v>
      </c>
      <c r="H275" s="56" t="n">
        <f aca="false">+H276+H279</f>
        <v>0.988571428571429</v>
      </c>
      <c r="I275" s="57" t="n">
        <f aca="false">+I276+I279</f>
        <v>230</v>
      </c>
      <c r="J275" s="177" t="n">
        <f aca="false">J276</f>
        <v>0</v>
      </c>
      <c r="K275" s="59"/>
      <c r="L275" s="59"/>
      <c r="M275" s="177" t="n">
        <v>6528</v>
      </c>
      <c r="N275" s="177"/>
      <c r="O275" s="177" t="n">
        <v>8655</v>
      </c>
      <c r="P275" s="177" t="n">
        <v>8597</v>
      </c>
      <c r="Q275" s="177" t="n">
        <v>8130</v>
      </c>
      <c r="R275" s="177" t="n">
        <v>8597</v>
      </c>
      <c r="S275" s="177" t="n">
        <v>8597</v>
      </c>
      <c r="T275" s="177" t="n">
        <v>8597</v>
      </c>
    </row>
    <row r="276" customFormat="false" ht="12" hidden="true" customHeight="true" outlineLevel="0" collapsed="false">
      <c r="A276" s="120" t="s">
        <v>164</v>
      </c>
      <c r="B276" s="142"/>
      <c r="C276" s="198"/>
      <c r="D276" s="55" t="n">
        <f aca="false">SUM(D278:D281)</f>
        <v>180</v>
      </c>
      <c r="E276" s="56" t="n">
        <f aca="false">SUM(E278:E281)</f>
        <v>0</v>
      </c>
      <c r="F276" s="55" t="n">
        <f aca="false">SUM(F278:F281)</f>
        <v>180</v>
      </c>
      <c r="G276" s="55" t="n">
        <f aca="false">+G277+G280</f>
        <v>55</v>
      </c>
      <c r="H276" s="56" t="n">
        <f aca="false">+H277+H280</f>
        <v>0.908571428571429</v>
      </c>
      <c r="I276" s="57" t="n">
        <f aca="false">+I277+I280</f>
        <v>180</v>
      </c>
      <c r="J276" s="177" t="n">
        <f aca="false">J277+J280</f>
        <v>0</v>
      </c>
      <c r="K276" s="59"/>
      <c r="L276" s="60"/>
      <c r="M276" s="177"/>
      <c r="N276" s="177"/>
      <c r="O276" s="177"/>
      <c r="P276" s="177"/>
      <c r="Q276" s="177"/>
      <c r="R276" s="177"/>
      <c r="S276" s="177"/>
      <c r="T276" s="177"/>
    </row>
    <row r="277" customFormat="false" ht="12" hidden="true" customHeight="true" outlineLevel="0" collapsed="false">
      <c r="A277" s="106"/>
      <c r="B277" s="124" t="n">
        <v>633</v>
      </c>
      <c r="C277" s="99" t="s">
        <v>26</v>
      </c>
      <c r="D277" s="98"/>
      <c r="E277" s="99"/>
      <c r="F277" s="98" t="n">
        <f aca="false">+D277</f>
        <v>0</v>
      </c>
      <c r="G277" s="98" t="n">
        <f aca="false">+G278+G279</f>
        <v>13</v>
      </c>
      <c r="H277" s="100" t="n">
        <f aca="false">+H278+H279</f>
        <v>0.208571428571429</v>
      </c>
      <c r="I277" s="101" t="n">
        <f aca="false">+I278+I279</f>
        <v>120</v>
      </c>
      <c r="J277" s="103" t="n">
        <v>0</v>
      </c>
      <c r="L277" s="88"/>
      <c r="M277" s="103"/>
      <c r="N277" s="103"/>
      <c r="O277" s="103"/>
      <c r="P277" s="103"/>
      <c r="Q277" s="103"/>
      <c r="R277" s="103"/>
      <c r="S277" s="103"/>
      <c r="T277" s="103"/>
    </row>
    <row r="278" customFormat="false" ht="12" hidden="true" customHeight="true" outlineLevel="1" collapsed="false">
      <c r="A278" s="43"/>
      <c r="B278" s="118" t="s">
        <v>165</v>
      </c>
      <c r="C278" s="140" t="s">
        <v>30</v>
      </c>
      <c r="D278" s="82" t="n">
        <v>70</v>
      </c>
      <c r="E278" s="47"/>
      <c r="F278" s="82" t="n">
        <f aca="false">+D278</f>
        <v>70</v>
      </c>
      <c r="G278" s="49" t="n">
        <v>9</v>
      </c>
      <c r="H278" s="119" t="n">
        <f aca="false">+G278/D278</f>
        <v>0.128571428571429</v>
      </c>
      <c r="I278" s="86" t="n">
        <f aca="false">+F278</f>
        <v>70</v>
      </c>
      <c r="J278" s="87" t="n">
        <v>0</v>
      </c>
      <c r="L278" s="88"/>
      <c r="M278" s="87"/>
      <c r="N278" s="87"/>
      <c r="O278" s="87"/>
      <c r="P278" s="87"/>
      <c r="Q278" s="87"/>
      <c r="R278" s="87"/>
      <c r="S278" s="87"/>
      <c r="T278" s="87"/>
    </row>
    <row r="279" customFormat="false" ht="12" hidden="true" customHeight="true" outlineLevel="1" collapsed="false">
      <c r="A279" s="43"/>
      <c r="B279" s="118" t="s">
        <v>166</v>
      </c>
      <c r="C279" s="140" t="s">
        <v>30</v>
      </c>
      <c r="D279" s="82" t="n">
        <v>50</v>
      </c>
      <c r="E279" s="47"/>
      <c r="F279" s="82" t="n">
        <f aca="false">+D279</f>
        <v>50</v>
      </c>
      <c r="G279" s="49" t="n">
        <v>4</v>
      </c>
      <c r="H279" s="119" t="n">
        <f aca="false">+G279/D279</f>
        <v>0.08</v>
      </c>
      <c r="I279" s="86" t="n">
        <f aca="false">+F279</f>
        <v>50</v>
      </c>
      <c r="J279" s="87" t="n">
        <v>0</v>
      </c>
      <c r="L279" s="88"/>
      <c r="M279" s="87"/>
      <c r="N279" s="87"/>
      <c r="O279" s="87"/>
      <c r="P279" s="87"/>
      <c r="Q279" s="87"/>
      <c r="R279" s="87"/>
      <c r="S279" s="87"/>
      <c r="T279" s="87"/>
    </row>
    <row r="280" customFormat="false" ht="12" hidden="true" customHeight="true" outlineLevel="0" collapsed="false">
      <c r="A280" s="43"/>
      <c r="B280" s="233" t="n">
        <v>642</v>
      </c>
      <c r="C280" s="125" t="s">
        <v>167</v>
      </c>
      <c r="D280" s="98"/>
      <c r="E280" s="99"/>
      <c r="F280" s="98"/>
      <c r="G280" s="98" t="n">
        <f aca="false">+G281</f>
        <v>42</v>
      </c>
      <c r="H280" s="100" t="n">
        <f aca="false">+H281</f>
        <v>0.7</v>
      </c>
      <c r="I280" s="101" t="n">
        <f aca="false">+I281</f>
        <v>60</v>
      </c>
      <c r="J280" s="103" t="n">
        <v>0</v>
      </c>
      <c r="L280" s="88"/>
      <c r="M280" s="103"/>
      <c r="N280" s="103"/>
      <c r="O280" s="103"/>
      <c r="P280" s="103"/>
      <c r="Q280" s="103"/>
      <c r="R280" s="103"/>
      <c r="S280" s="103"/>
      <c r="T280" s="103"/>
    </row>
    <row r="281" customFormat="false" ht="10.5" hidden="true" customHeight="true" outlineLevel="1" collapsed="false">
      <c r="A281" s="43"/>
      <c r="B281" s="118" t="n">
        <v>642026</v>
      </c>
      <c r="C281" s="140" t="s">
        <v>168</v>
      </c>
      <c r="D281" s="82" t="n">
        <v>60</v>
      </c>
      <c r="E281" s="47"/>
      <c r="F281" s="82" t="n">
        <f aca="false">+D281</f>
        <v>60</v>
      </c>
      <c r="G281" s="49" t="n">
        <v>42</v>
      </c>
      <c r="H281" s="119" t="n">
        <f aca="false">+G281/D281</f>
        <v>0.7</v>
      </c>
      <c r="I281" s="86" t="n">
        <f aca="false">+F281</f>
        <v>60</v>
      </c>
      <c r="J281" s="87" t="n">
        <v>0</v>
      </c>
      <c r="L281" s="88"/>
      <c r="M281" s="87"/>
      <c r="N281" s="87"/>
      <c r="O281" s="87"/>
      <c r="P281" s="87"/>
      <c r="Q281" s="87"/>
      <c r="R281" s="87"/>
      <c r="S281" s="87"/>
      <c r="T281" s="87"/>
    </row>
    <row r="282" customFormat="false" ht="12" hidden="true" customHeight="true" outlineLevel="0" collapsed="false">
      <c r="A282" s="43"/>
      <c r="B282" s="118"/>
      <c r="C282" s="45"/>
      <c r="D282" s="114"/>
      <c r="E282" s="47"/>
      <c r="F282" s="114"/>
      <c r="G282" s="47"/>
      <c r="H282" s="119"/>
      <c r="I282" s="86"/>
      <c r="J282" s="103"/>
      <c r="K282" s="1" t="s">
        <v>169</v>
      </c>
      <c r="L282" s="88"/>
      <c r="M282" s="103"/>
      <c r="N282" s="103"/>
      <c r="O282" s="103"/>
      <c r="P282" s="103"/>
      <c r="Q282" s="103"/>
      <c r="R282" s="103"/>
      <c r="S282" s="103"/>
      <c r="T282" s="103"/>
    </row>
    <row r="283" customFormat="false" ht="12" hidden="true" customHeight="true" outlineLevel="0" collapsed="false">
      <c r="A283" s="120" t="s">
        <v>170</v>
      </c>
      <c r="B283" s="53"/>
      <c r="C283" s="54"/>
      <c r="D283" s="55" t="n">
        <f aca="false">SUM(D284:D290)</f>
        <v>5156</v>
      </c>
      <c r="E283" s="56" t="n">
        <f aca="false">SUM(E284:E289)</f>
        <v>0</v>
      </c>
      <c r="F283" s="55" t="n">
        <f aca="false">SUM(F284:F290)</f>
        <v>5623</v>
      </c>
      <c r="G283" s="57" t="n">
        <f aca="false">SUM(G284:G290)</f>
        <v>4331</v>
      </c>
      <c r="H283" s="122" t="n">
        <f aca="false">+G283/D283</f>
        <v>0.839992242048099</v>
      </c>
      <c r="I283" s="57" t="n">
        <f aca="false">SUM(I284:I290)</f>
        <v>5923</v>
      </c>
      <c r="J283" s="177" t="n">
        <v>0</v>
      </c>
      <c r="K283" s="59" t="n">
        <v>1200</v>
      </c>
      <c r="L283" s="60"/>
      <c r="M283" s="177"/>
      <c r="N283" s="177"/>
      <c r="O283" s="177"/>
      <c r="P283" s="177"/>
      <c r="Q283" s="177"/>
      <c r="R283" s="177"/>
      <c r="S283" s="177"/>
      <c r="T283" s="177"/>
    </row>
    <row r="284" customFormat="false" ht="12" hidden="true" customHeight="true" outlineLevel="1" collapsed="false">
      <c r="A284" s="43"/>
      <c r="B284" s="44"/>
      <c r="C284" s="45" t="s">
        <v>171</v>
      </c>
      <c r="D284" s="46" t="n">
        <v>319</v>
      </c>
      <c r="E284" s="47"/>
      <c r="F284" s="46" t="n">
        <f aca="false">467+D284</f>
        <v>786</v>
      </c>
      <c r="G284" s="49" t="n">
        <v>599</v>
      </c>
      <c r="H284" s="119" t="n">
        <f aca="false">+G284/F284</f>
        <v>0.762086513994911</v>
      </c>
      <c r="I284" s="49" t="n">
        <f aca="false">+F284</f>
        <v>786</v>
      </c>
      <c r="J284" s="110" t="n">
        <v>800</v>
      </c>
      <c r="K284" s="1" t="n">
        <v>3301</v>
      </c>
      <c r="L284" s="88"/>
      <c r="M284" s="110"/>
      <c r="N284" s="110"/>
      <c r="O284" s="110"/>
      <c r="P284" s="110"/>
      <c r="Q284" s="110"/>
      <c r="R284" s="110"/>
      <c r="S284" s="110"/>
      <c r="T284" s="110"/>
    </row>
    <row r="285" customFormat="false" ht="12" hidden="true" customHeight="true" outlineLevel="1" collapsed="false">
      <c r="A285" s="43"/>
      <c r="B285" s="44"/>
      <c r="C285" s="45" t="s">
        <v>172</v>
      </c>
      <c r="D285" s="82" t="n">
        <v>3210</v>
      </c>
      <c r="E285" s="47"/>
      <c r="F285" s="82" t="n">
        <f aca="false">+D285</f>
        <v>3210</v>
      </c>
      <c r="G285" s="49" t="n">
        <v>2394</v>
      </c>
      <c r="H285" s="119" t="n">
        <f aca="false">+G285/D285</f>
        <v>0.745794392523364</v>
      </c>
      <c r="I285" s="86" t="n">
        <f aca="false">+F285</f>
        <v>3210</v>
      </c>
      <c r="J285" s="87" t="n">
        <v>2900</v>
      </c>
      <c r="K285" s="1" t="n">
        <v>0</v>
      </c>
      <c r="L285" s="88"/>
      <c r="M285" s="87"/>
      <c r="N285" s="87"/>
      <c r="O285" s="87"/>
      <c r="P285" s="87"/>
      <c r="Q285" s="87"/>
      <c r="R285" s="87"/>
      <c r="S285" s="87"/>
      <c r="T285" s="87"/>
    </row>
    <row r="286" customFormat="false" ht="12" hidden="true" customHeight="true" outlineLevel="1" collapsed="false">
      <c r="A286" s="43"/>
      <c r="B286" s="44"/>
      <c r="C286" s="45" t="s">
        <v>173</v>
      </c>
      <c r="D286" s="82"/>
      <c r="E286" s="47"/>
      <c r="F286" s="82"/>
      <c r="G286" s="49" t="n">
        <v>300</v>
      </c>
      <c r="H286" s="119"/>
      <c r="I286" s="86" t="n">
        <v>300</v>
      </c>
      <c r="J286" s="87" t="n">
        <v>390</v>
      </c>
      <c r="K286" s="1" t="n">
        <v>0</v>
      </c>
      <c r="L286" s="88"/>
      <c r="M286" s="87"/>
      <c r="N286" s="87"/>
      <c r="O286" s="87"/>
      <c r="P286" s="87"/>
      <c r="Q286" s="87"/>
      <c r="R286" s="87"/>
      <c r="S286" s="87"/>
      <c r="T286" s="87"/>
    </row>
    <row r="287" customFormat="false" ht="12" hidden="true" customHeight="true" outlineLevel="1" collapsed="false">
      <c r="A287" s="43"/>
      <c r="B287" s="44"/>
      <c r="C287" s="45" t="s">
        <v>174</v>
      </c>
      <c r="D287" s="82" t="n">
        <v>300</v>
      </c>
      <c r="E287" s="47"/>
      <c r="F287" s="82" t="n">
        <f aca="false">+D287</f>
        <v>300</v>
      </c>
      <c r="G287" s="49" t="n">
        <v>21</v>
      </c>
      <c r="H287" s="119" t="n">
        <f aca="false">+G287/D287</f>
        <v>0.07</v>
      </c>
      <c r="I287" s="86" t="n">
        <f aca="false">+F287</f>
        <v>300</v>
      </c>
      <c r="J287" s="87" t="n">
        <v>260</v>
      </c>
      <c r="K287" s="1" t="n">
        <f aca="false">130+550</f>
        <v>680</v>
      </c>
      <c r="L287" s="88"/>
      <c r="M287" s="87"/>
      <c r="N287" s="87"/>
      <c r="O287" s="87"/>
      <c r="P287" s="87"/>
      <c r="Q287" s="87"/>
      <c r="R287" s="87"/>
      <c r="S287" s="87"/>
      <c r="T287" s="87"/>
    </row>
    <row r="288" customFormat="false" ht="12" hidden="true" customHeight="true" outlineLevel="1" collapsed="false">
      <c r="A288" s="43"/>
      <c r="B288" s="118"/>
      <c r="C288" s="45" t="s">
        <v>175</v>
      </c>
      <c r="D288" s="82" t="n">
        <v>400</v>
      </c>
      <c r="E288" s="47"/>
      <c r="F288" s="82" t="n">
        <f aca="false">+D288</f>
        <v>400</v>
      </c>
      <c r="G288" s="49" t="n">
        <v>378</v>
      </c>
      <c r="H288" s="119" t="n">
        <f aca="false">+G288/D288</f>
        <v>0.945</v>
      </c>
      <c r="I288" s="86" t="n">
        <f aca="false">+F288</f>
        <v>400</v>
      </c>
      <c r="J288" s="87" t="n">
        <v>170</v>
      </c>
      <c r="K288" s="1" t="n">
        <v>1604</v>
      </c>
      <c r="L288" s="88"/>
      <c r="M288" s="87"/>
      <c r="N288" s="87"/>
      <c r="O288" s="87"/>
      <c r="P288" s="87"/>
      <c r="Q288" s="87"/>
      <c r="R288" s="87"/>
      <c r="S288" s="87"/>
      <c r="T288" s="87"/>
    </row>
    <row r="289" customFormat="false" ht="12" hidden="true" customHeight="true" outlineLevel="1" collapsed="false">
      <c r="A289" s="43"/>
      <c r="B289" s="118"/>
      <c r="C289" s="45" t="s">
        <v>176</v>
      </c>
      <c r="D289" s="82" t="n">
        <v>700</v>
      </c>
      <c r="E289" s="47"/>
      <c r="F289" s="82" t="n">
        <f aca="false">+D289</f>
        <v>700</v>
      </c>
      <c r="G289" s="49" t="n">
        <v>445</v>
      </c>
      <c r="H289" s="119" t="n">
        <f aca="false">+G289/D289</f>
        <v>0.635714285714286</v>
      </c>
      <c r="I289" s="86" t="n">
        <f aca="false">+F289</f>
        <v>700</v>
      </c>
      <c r="J289" s="87" t="n">
        <v>650</v>
      </c>
      <c r="K289" s="1" t="n">
        <f aca="false">229+90</f>
        <v>319</v>
      </c>
      <c r="L289" s="88"/>
      <c r="M289" s="87"/>
      <c r="N289" s="87"/>
      <c r="O289" s="87"/>
      <c r="P289" s="87"/>
      <c r="Q289" s="87"/>
      <c r="R289" s="87"/>
      <c r="S289" s="87"/>
      <c r="T289" s="87"/>
    </row>
    <row r="290" customFormat="false" ht="12" hidden="true" customHeight="true" outlineLevel="1" collapsed="false">
      <c r="A290" s="43"/>
      <c r="B290" s="118"/>
      <c r="C290" s="45" t="s">
        <v>177</v>
      </c>
      <c r="D290" s="82" t="n">
        <v>227</v>
      </c>
      <c r="E290" s="47"/>
      <c r="F290" s="82" t="n">
        <f aca="false">+D290</f>
        <v>227</v>
      </c>
      <c r="G290" s="49" t="n">
        <v>194</v>
      </c>
      <c r="H290" s="119" t="n">
        <f aca="false">+G290/D290</f>
        <v>0.854625550660793</v>
      </c>
      <c r="I290" s="86" t="n">
        <f aca="false">+F290</f>
        <v>227</v>
      </c>
      <c r="J290" s="87" t="n">
        <v>250</v>
      </c>
      <c r="L290" s="88"/>
      <c r="M290" s="87"/>
      <c r="N290" s="87"/>
      <c r="O290" s="87"/>
      <c r="P290" s="87"/>
      <c r="Q290" s="87"/>
      <c r="R290" s="87"/>
      <c r="S290" s="87"/>
      <c r="T290" s="87"/>
    </row>
    <row r="291" customFormat="false" ht="12" hidden="true" customHeight="true" outlineLevel="0" collapsed="false">
      <c r="A291" s="43"/>
      <c r="B291" s="44"/>
      <c r="C291" s="45"/>
      <c r="D291" s="47"/>
      <c r="E291" s="47"/>
      <c r="F291" s="47"/>
      <c r="G291" s="47"/>
      <c r="H291" s="119"/>
      <c r="I291" s="49"/>
      <c r="J291" s="137"/>
      <c r="K291" s="1" t="s">
        <v>60</v>
      </c>
      <c r="L291" s="88"/>
      <c r="M291" s="137"/>
      <c r="N291" s="137"/>
      <c r="O291" s="137"/>
      <c r="P291" s="137"/>
      <c r="Q291" s="137"/>
      <c r="R291" s="137"/>
      <c r="S291" s="137"/>
      <c r="T291" s="137"/>
    </row>
    <row r="292" customFormat="false" ht="12" hidden="true" customHeight="true" outlineLevel="0" collapsed="false">
      <c r="A292" s="234" t="s">
        <v>178</v>
      </c>
      <c r="B292" s="142"/>
      <c r="C292" s="143"/>
      <c r="D292" s="55" t="n">
        <f aca="false">SUM(D293:D294)</f>
        <v>14525</v>
      </c>
      <c r="E292" s="56" t="n">
        <f aca="false">SUM(E293:E294)</f>
        <v>0</v>
      </c>
      <c r="F292" s="55" t="n">
        <f aca="false">SUM(F293:F294)</f>
        <v>14525</v>
      </c>
      <c r="G292" s="55" t="n">
        <f aca="false">SUM(G293:G298)</f>
        <v>11115</v>
      </c>
      <c r="H292" s="56" t="n">
        <f aca="false">SUM(H293:H298)</f>
        <v>1.55092853972887</v>
      </c>
      <c r="I292" s="57" t="n">
        <f aca="false">SUM(I293:I298)</f>
        <v>16463</v>
      </c>
      <c r="J292" s="177" t="n">
        <v>0</v>
      </c>
      <c r="K292" s="59"/>
      <c r="L292" s="60"/>
      <c r="M292" s="177"/>
      <c r="N292" s="177"/>
      <c r="O292" s="177"/>
      <c r="P292" s="177"/>
      <c r="Q292" s="177"/>
      <c r="R292" s="177"/>
      <c r="S292" s="177"/>
      <c r="T292" s="177"/>
    </row>
    <row r="293" customFormat="false" ht="12" hidden="true" customHeight="true" outlineLevel="1" collapsed="false">
      <c r="A293" s="43"/>
      <c r="B293" s="44"/>
      <c r="C293" s="45" t="s">
        <v>171</v>
      </c>
      <c r="D293" s="46" t="n">
        <v>2795</v>
      </c>
      <c r="E293" s="47"/>
      <c r="F293" s="46" t="n">
        <f aca="false">+D293</f>
        <v>2795</v>
      </c>
      <c r="G293" s="49" t="n">
        <f aca="false">3660-1173</f>
        <v>2487</v>
      </c>
      <c r="H293" s="119" t="n">
        <f aca="false">+G293/D293</f>
        <v>0.889803220035778</v>
      </c>
      <c r="I293" s="49" t="n">
        <v>2760</v>
      </c>
      <c r="J293" s="110" t="n">
        <v>5600</v>
      </c>
      <c r="L293" s="88"/>
      <c r="M293" s="110"/>
      <c r="N293" s="110"/>
      <c r="O293" s="110"/>
      <c r="P293" s="110"/>
      <c r="Q293" s="110"/>
      <c r="R293" s="110"/>
      <c r="S293" s="110"/>
      <c r="T293" s="110"/>
    </row>
    <row r="294" customFormat="false" ht="12" hidden="true" customHeight="true" outlineLevel="1" collapsed="false">
      <c r="A294" s="43"/>
      <c r="B294" s="44"/>
      <c r="C294" s="45" t="s">
        <v>172</v>
      </c>
      <c r="D294" s="46" t="n">
        <v>11730</v>
      </c>
      <c r="E294" s="47"/>
      <c r="F294" s="235" t="n">
        <f aca="false">+D294</f>
        <v>11730</v>
      </c>
      <c r="G294" s="49" t="n">
        <v>7755</v>
      </c>
      <c r="H294" s="119" t="n">
        <f aca="false">+G294/D294</f>
        <v>0.661125319693095</v>
      </c>
      <c r="I294" s="49" t="n">
        <v>11197</v>
      </c>
      <c r="J294" s="110" t="n">
        <v>5200</v>
      </c>
      <c r="L294" s="88"/>
      <c r="M294" s="110"/>
      <c r="N294" s="110"/>
      <c r="O294" s="110"/>
      <c r="P294" s="110"/>
      <c r="Q294" s="110"/>
      <c r="R294" s="110"/>
      <c r="S294" s="110"/>
      <c r="T294" s="110"/>
    </row>
    <row r="295" customFormat="false" ht="12" hidden="true" customHeight="true" outlineLevel="1" collapsed="false">
      <c r="A295" s="43"/>
      <c r="B295" s="44"/>
      <c r="C295" s="45" t="s">
        <v>179</v>
      </c>
      <c r="D295" s="46"/>
      <c r="E295" s="47"/>
      <c r="F295" s="235"/>
      <c r="G295" s="49"/>
      <c r="H295" s="119"/>
      <c r="I295" s="49" t="n">
        <v>370</v>
      </c>
      <c r="J295" s="110" t="n">
        <v>900</v>
      </c>
      <c r="L295" s="88"/>
      <c r="M295" s="110"/>
      <c r="N295" s="110"/>
      <c r="O295" s="110"/>
      <c r="P295" s="110"/>
      <c r="Q295" s="110"/>
      <c r="R295" s="110"/>
      <c r="S295" s="110"/>
      <c r="T295" s="110"/>
    </row>
    <row r="296" customFormat="false" ht="12" hidden="true" customHeight="true" outlineLevel="1" collapsed="false">
      <c r="A296" s="43"/>
      <c r="B296" s="44"/>
      <c r="C296" s="45" t="s">
        <v>180</v>
      </c>
      <c r="D296" s="46"/>
      <c r="E296" s="47"/>
      <c r="F296" s="235"/>
      <c r="G296" s="49"/>
      <c r="H296" s="119"/>
      <c r="I296" s="49" t="n">
        <v>286</v>
      </c>
      <c r="J296" s="110" t="n">
        <v>500</v>
      </c>
      <c r="L296" s="88"/>
      <c r="M296" s="110"/>
      <c r="N296" s="110"/>
      <c r="O296" s="110"/>
      <c r="P296" s="110"/>
      <c r="Q296" s="110"/>
      <c r="R296" s="110"/>
      <c r="S296" s="110"/>
      <c r="T296" s="110"/>
    </row>
    <row r="297" customFormat="false" ht="12" hidden="true" customHeight="true" outlineLevel="1" collapsed="false">
      <c r="A297" s="43"/>
      <c r="B297" s="44"/>
      <c r="C297" s="45" t="s">
        <v>173</v>
      </c>
      <c r="D297" s="46"/>
      <c r="E297" s="47"/>
      <c r="F297" s="235"/>
      <c r="G297" s="49" t="n">
        <f aca="false">1173-300</f>
        <v>873</v>
      </c>
      <c r="H297" s="119"/>
      <c r="I297" s="49" t="n">
        <v>1400</v>
      </c>
      <c r="J297" s="110" t="n">
        <v>650</v>
      </c>
      <c r="L297" s="88"/>
      <c r="M297" s="110"/>
      <c r="N297" s="110"/>
      <c r="O297" s="110"/>
      <c r="P297" s="110"/>
      <c r="Q297" s="110"/>
      <c r="R297" s="110"/>
      <c r="S297" s="110"/>
      <c r="T297" s="110"/>
    </row>
    <row r="298" customFormat="false" ht="12" hidden="true" customHeight="true" outlineLevel="1" collapsed="false">
      <c r="A298" s="43"/>
      <c r="B298" s="44"/>
      <c r="C298" s="45"/>
      <c r="D298" s="47"/>
      <c r="E298" s="47"/>
      <c r="F298" s="47"/>
      <c r="G298" s="49"/>
      <c r="H298" s="119"/>
      <c r="I298" s="49" t="n">
        <v>450</v>
      </c>
      <c r="J298" s="110"/>
      <c r="L298" s="88"/>
      <c r="M298" s="110"/>
      <c r="N298" s="110"/>
      <c r="O298" s="110"/>
      <c r="P298" s="110"/>
      <c r="Q298" s="110"/>
      <c r="R298" s="110"/>
      <c r="S298" s="110"/>
      <c r="T298" s="110"/>
    </row>
    <row r="299" customFormat="false" ht="12" hidden="true" customHeight="true" outlineLevel="0" collapsed="false">
      <c r="A299" s="234" t="s">
        <v>181</v>
      </c>
      <c r="B299" s="142"/>
      <c r="C299" s="143"/>
      <c r="D299" s="55" t="n">
        <f aca="false">+D301</f>
        <v>4000</v>
      </c>
      <c r="E299" s="56" t="n">
        <f aca="false">+E301</f>
        <v>0</v>
      </c>
      <c r="F299" s="55" t="n">
        <f aca="false">+F301</f>
        <v>4250</v>
      </c>
      <c r="G299" s="55" t="n">
        <f aca="false">+G300</f>
        <v>2489</v>
      </c>
      <c r="H299" s="56" t="n">
        <f aca="false">+H300</f>
        <v>0.62225</v>
      </c>
      <c r="I299" s="57" t="n">
        <f aca="false">+I300</f>
        <v>4250</v>
      </c>
      <c r="J299" s="177" t="n">
        <v>0</v>
      </c>
      <c r="K299" s="59"/>
      <c r="L299" s="59"/>
      <c r="M299" s="177"/>
      <c r="N299" s="177"/>
      <c r="O299" s="177"/>
      <c r="P299" s="177"/>
      <c r="Q299" s="177"/>
      <c r="R299" s="177"/>
      <c r="S299" s="177"/>
      <c r="T299" s="177"/>
    </row>
    <row r="300" customFormat="false" ht="12" hidden="true" customHeight="true" outlineLevel="0" collapsed="false">
      <c r="A300" s="108"/>
      <c r="B300" s="233" t="n">
        <v>641</v>
      </c>
      <c r="C300" s="125" t="s">
        <v>182</v>
      </c>
      <c r="D300" s="98"/>
      <c r="E300" s="99"/>
      <c r="F300" s="98"/>
      <c r="G300" s="98" t="n">
        <f aca="false">+G301</f>
        <v>2489</v>
      </c>
      <c r="H300" s="100" t="n">
        <f aca="false">+H301</f>
        <v>0.62225</v>
      </c>
      <c r="I300" s="101" t="n">
        <f aca="false">+I301</f>
        <v>4250</v>
      </c>
      <c r="J300" s="103" t="n">
        <v>0</v>
      </c>
      <c r="K300" s="1" t="n">
        <f aca="false">4130+15+85+433+30+280+427-350</f>
        <v>5050</v>
      </c>
      <c r="M300" s="103"/>
      <c r="N300" s="103"/>
      <c r="O300" s="103"/>
      <c r="P300" s="103"/>
      <c r="Q300" s="103"/>
      <c r="R300" s="103"/>
      <c r="S300" s="103"/>
      <c r="T300" s="103"/>
    </row>
    <row r="301" customFormat="false" ht="12" hidden="true" customHeight="true" outlineLevel="1" collapsed="false">
      <c r="A301" s="43"/>
      <c r="B301" s="118" t="n">
        <v>641001</v>
      </c>
      <c r="C301" s="45" t="s">
        <v>154</v>
      </c>
      <c r="D301" s="82" t="n">
        <v>4000</v>
      </c>
      <c r="E301" s="47"/>
      <c r="F301" s="82" t="n">
        <v>4250</v>
      </c>
      <c r="G301" s="49" t="n">
        <v>2489</v>
      </c>
      <c r="H301" s="119" t="n">
        <f aca="false">+G301/D301</f>
        <v>0.62225</v>
      </c>
      <c r="I301" s="86" t="n">
        <f aca="false">+F301</f>
        <v>4250</v>
      </c>
      <c r="J301" s="103" t="n">
        <v>0</v>
      </c>
      <c r="M301" s="103"/>
      <c r="N301" s="103"/>
      <c r="O301" s="103"/>
      <c r="P301" s="103"/>
      <c r="Q301" s="103"/>
      <c r="R301" s="103"/>
      <c r="S301" s="103"/>
      <c r="T301" s="103"/>
    </row>
    <row r="302" customFormat="false" ht="12" hidden="false" customHeight="true" outlineLevel="1" collapsed="false">
      <c r="A302" s="43"/>
      <c r="B302" s="118" t="n">
        <v>610</v>
      </c>
      <c r="C302" s="45" t="s">
        <v>142</v>
      </c>
      <c r="D302" s="114"/>
      <c r="E302" s="47"/>
      <c r="F302" s="114"/>
      <c r="G302" s="47"/>
      <c r="H302" s="119"/>
      <c r="I302" s="86"/>
      <c r="J302" s="103"/>
      <c r="M302" s="87" t="n">
        <v>4319</v>
      </c>
      <c r="N302" s="103"/>
      <c r="O302" s="87" t="n">
        <v>5851</v>
      </c>
      <c r="P302" s="87" t="n">
        <v>6000</v>
      </c>
      <c r="Q302" s="87" t="n">
        <v>6000</v>
      </c>
      <c r="R302" s="87" t="n">
        <v>6000</v>
      </c>
      <c r="S302" s="87" t="n">
        <v>6000</v>
      </c>
      <c r="T302" s="87" t="n">
        <v>6000</v>
      </c>
    </row>
    <row r="303" customFormat="false" ht="12" hidden="false" customHeight="true" outlineLevel="1" collapsed="false">
      <c r="A303" s="43"/>
      <c r="B303" s="118" t="n">
        <v>620</v>
      </c>
      <c r="C303" s="45" t="s">
        <v>19</v>
      </c>
      <c r="D303" s="114"/>
      <c r="E303" s="47"/>
      <c r="F303" s="114"/>
      <c r="G303" s="47"/>
      <c r="H303" s="119"/>
      <c r="I303" s="86"/>
      <c r="J303" s="103"/>
      <c r="M303" s="87" t="n">
        <v>2070</v>
      </c>
      <c r="N303" s="103"/>
      <c r="O303" s="87" t="n">
        <v>2264</v>
      </c>
      <c r="P303" s="87" t="n">
        <v>2097</v>
      </c>
      <c r="Q303" s="87" t="n">
        <v>2030</v>
      </c>
      <c r="R303" s="87" t="n">
        <v>2097</v>
      </c>
      <c r="S303" s="87" t="n">
        <v>2097</v>
      </c>
      <c r="T303" s="87" t="n">
        <v>2097</v>
      </c>
    </row>
    <row r="304" customFormat="false" ht="12" hidden="false" customHeight="true" outlineLevel="1" collapsed="false">
      <c r="A304" s="43"/>
      <c r="B304" s="118" t="n">
        <v>633</v>
      </c>
      <c r="C304" s="45" t="s">
        <v>30</v>
      </c>
      <c r="D304" s="114"/>
      <c r="E304" s="47"/>
      <c r="F304" s="114"/>
      <c r="G304" s="47"/>
      <c r="H304" s="119"/>
      <c r="I304" s="86"/>
      <c r="J304" s="103"/>
      <c r="M304" s="87" t="n">
        <v>49</v>
      </c>
      <c r="N304" s="103"/>
      <c r="O304" s="87" t="n">
        <v>433</v>
      </c>
      <c r="P304" s="87" t="n">
        <v>300</v>
      </c>
      <c r="Q304" s="87" t="n">
        <v>100</v>
      </c>
      <c r="R304" s="87" t="n">
        <v>300</v>
      </c>
      <c r="S304" s="87" t="n">
        <v>300</v>
      </c>
      <c r="T304" s="87" t="n">
        <v>300</v>
      </c>
    </row>
    <row r="305" customFormat="false" ht="12" hidden="false" customHeight="true" outlineLevel="1" collapsed="false">
      <c r="A305" s="43"/>
      <c r="B305" s="118" t="n">
        <v>637</v>
      </c>
      <c r="C305" s="45" t="s">
        <v>44</v>
      </c>
      <c r="D305" s="114"/>
      <c r="E305" s="47"/>
      <c r="F305" s="114"/>
      <c r="G305" s="47"/>
      <c r="H305" s="119"/>
      <c r="I305" s="86"/>
      <c r="J305" s="103"/>
      <c r="M305" s="87" t="n">
        <v>90</v>
      </c>
      <c r="N305" s="103"/>
      <c r="O305" s="87" t="n">
        <v>107</v>
      </c>
      <c r="P305" s="87" t="n">
        <v>200</v>
      </c>
      <c r="Q305" s="87" t="n">
        <v>0</v>
      </c>
      <c r="R305" s="87" t="n">
        <v>200</v>
      </c>
      <c r="S305" s="87" t="n">
        <v>200</v>
      </c>
      <c r="T305" s="87" t="n">
        <v>200</v>
      </c>
    </row>
    <row r="306" customFormat="false" ht="12" hidden="false" customHeight="true" outlineLevel="0" collapsed="false">
      <c r="A306" s="43"/>
      <c r="B306" s="44"/>
      <c r="C306" s="45"/>
      <c r="D306" s="47"/>
      <c r="E306" s="47"/>
      <c r="F306" s="47"/>
      <c r="G306" s="47"/>
      <c r="H306" s="119"/>
      <c r="I306" s="49"/>
      <c r="J306" s="137"/>
      <c r="M306" s="137"/>
      <c r="N306" s="137"/>
      <c r="O306" s="137"/>
      <c r="P306" s="137"/>
      <c r="Q306" s="137"/>
      <c r="R306" s="137"/>
      <c r="S306" s="137"/>
      <c r="T306" s="137"/>
    </row>
    <row r="307" customFormat="false" ht="12" hidden="false" customHeight="true" outlineLevel="0" collapsed="false">
      <c r="A307" s="151" t="s">
        <v>183</v>
      </c>
      <c r="B307" s="142"/>
      <c r="C307" s="143"/>
      <c r="D307" s="55" t="n">
        <f aca="false">SUM(D311:D315)</f>
        <v>355</v>
      </c>
      <c r="E307" s="56" t="n">
        <f aca="false">SUM(E311:E314)</f>
        <v>0</v>
      </c>
      <c r="F307" s="55" t="n">
        <f aca="false">SUM(F311:F315)</f>
        <v>355</v>
      </c>
      <c r="G307" s="55" t="e">
        <f aca="false">+G308+#REF!</f>
        <v>#REF!</v>
      </c>
      <c r="H307" s="56" t="e">
        <f aca="false">+H308+#REF!</f>
        <v>#REF!</v>
      </c>
      <c r="I307" s="57" t="e">
        <f aca="false">+I308+#REF!</f>
        <v>#REF!</v>
      </c>
      <c r="J307" s="177" t="n">
        <f aca="false">J308</f>
        <v>60</v>
      </c>
      <c r="K307" s="59"/>
      <c r="L307" s="59"/>
      <c r="M307" s="177" t="n">
        <v>0</v>
      </c>
      <c r="N307" s="177"/>
      <c r="O307" s="177" t="n">
        <v>205</v>
      </c>
      <c r="P307" s="177" t="n">
        <v>30</v>
      </c>
      <c r="Q307" s="177" t="n">
        <v>0</v>
      </c>
      <c r="R307" s="177" t="n">
        <v>30</v>
      </c>
      <c r="S307" s="177" t="n">
        <v>30</v>
      </c>
      <c r="T307" s="177" t="n">
        <v>30</v>
      </c>
    </row>
    <row r="308" customFormat="false" ht="12" hidden="false" customHeight="true" outlineLevel="0" collapsed="false">
      <c r="A308" s="150"/>
      <c r="B308" s="118" t="n">
        <v>637</v>
      </c>
      <c r="C308" s="45" t="s">
        <v>44</v>
      </c>
      <c r="D308" s="98"/>
      <c r="E308" s="99"/>
      <c r="F308" s="98"/>
      <c r="G308" s="98" t="n">
        <f aca="false">+G309+G310</f>
        <v>2646</v>
      </c>
      <c r="H308" s="100" t="n">
        <f aca="false">+H309+H310</f>
        <v>1.72388789505069</v>
      </c>
      <c r="I308" s="101" t="n">
        <f aca="false">+I309+I310</f>
        <v>3086</v>
      </c>
      <c r="J308" s="86" t="n">
        <v>60</v>
      </c>
      <c r="M308" s="86" t="n">
        <v>0</v>
      </c>
      <c r="N308" s="86"/>
      <c r="O308" s="86" t="n">
        <v>205</v>
      </c>
      <c r="P308" s="86" t="n">
        <v>30</v>
      </c>
      <c r="Q308" s="86" t="n">
        <v>0</v>
      </c>
      <c r="R308" s="86" t="n">
        <v>30</v>
      </c>
      <c r="S308" s="86" t="n">
        <v>30</v>
      </c>
      <c r="T308" s="86" t="n">
        <v>30</v>
      </c>
    </row>
    <row r="309" customFormat="false" ht="12" hidden="true" customHeight="true" outlineLevel="1" collapsed="false">
      <c r="A309" s="150" t="s">
        <v>184</v>
      </c>
      <c r="B309" s="44" t="s">
        <v>185</v>
      </c>
      <c r="C309" s="45" t="s">
        <v>154</v>
      </c>
      <c r="D309" s="82" t="n">
        <v>2236</v>
      </c>
      <c r="E309" s="47"/>
      <c r="F309" s="82" t="n">
        <f aca="false">+D309</f>
        <v>2236</v>
      </c>
      <c r="G309" s="49" t="n">
        <v>2036</v>
      </c>
      <c r="H309" s="119" t="n">
        <f aca="false">+G309/D309</f>
        <v>0.910554561717352</v>
      </c>
      <c r="I309" s="86" t="n">
        <f aca="false">+F309</f>
        <v>2236</v>
      </c>
      <c r="J309" s="86"/>
      <c r="M309" s="86"/>
      <c r="N309" s="86"/>
      <c r="O309" s="86"/>
      <c r="P309" s="86"/>
      <c r="Q309" s="86"/>
      <c r="R309" s="86"/>
      <c r="S309" s="86"/>
      <c r="T309" s="86"/>
    </row>
    <row r="310" customFormat="false" ht="12" hidden="true" customHeight="true" outlineLevel="1" collapsed="false">
      <c r="A310" s="150" t="s">
        <v>184</v>
      </c>
      <c r="B310" s="44" t="s">
        <v>186</v>
      </c>
      <c r="C310" s="45" t="s">
        <v>154</v>
      </c>
      <c r="D310" s="82" t="n">
        <v>750</v>
      </c>
      <c r="E310" s="47"/>
      <c r="F310" s="82" t="n">
        <f aca="false">+D310</f>
        <v>750</v>
      </c>
      <c r="G310" s="49" t="n">
        <v>610</v>
      </c>
      <c r="H310" s="119" t="n">
        <f aca="false">+G310/D310</f>
        <v>0.813333333333333</v>
      </c>
      <c r="I310" s="86" t="n">
        <v>850</v>
      </c>
      <c r="J310" s="86"/>
      <c r="M310" s="86"/>
      <c r="N310" s="86"/>
      <c r="O310" s="86"/>
      <c r="P310" s="86"/>
      <c r="Q310" s="86"/>
      <c r="R310" s="86"/>
      <c r="S310" s="86"/>
      <c r="T310" s="86"/>
    </row>
    <row r="311" customFormat="false" ht="12" hidden="true" customHeight="true" outlineLevel="1" collapsed="false">
      <c r="A311" s="106" t="s">
        <v>187</v>
      </c>
      <c r="B311" s="118" t="s">
        <v>188</v>
      </c>
      <c r="C311" s="45" t="s">
        <v>189</v>
      </c>
      <c r="D311" s="82" t="n">
        <v>45</v>
      </c>
      <c r="E311" s="47"/>
      <c r="F311" s="82" t="n">
        <f aca="false">+D311</f>
        <v>45</v>
      </c>
      <c r="G311" s="49" t="n">
        <v>1</v>
      </c>
      <c r="H311" s="119" t="n">
        <f aca="false">+G311/D311</f>
        <v>0.0222222222222222</v>
      </c>
      <c r="I311" s="86" t="n">
        <f aca="false">+F311</f>
        <v>45</v>
      </c>
      <c r="J311" s="86" t="n">
        <v>250</v>
      </c>
      <c r="M311" s="86"/>
      <c r="N311" s="86"/>
      <c r="O311" s="86"/>
      <c r="P311" s="86"/>
      <c r="Q311" s="86"/>
      <c r="R311" s="86"/>
      <c r="S311" s="86"/>
      <c r="T311" s="86"/>
    </row>
    <row r="312" customFormat="false" ht="12" hidden="true" customHeight="true" outlineLevel="1" collapsed="false">
      <c r="A312" s="236" t="s">
        <v>190</v>
      </c>
      <c r="B312" s="44" t="s">
        <v>188</v>
      </c>
      <c r="C312" s="45" t="s">
        <v>189</v>
      </c>
      <c r="D312" s="82" t="n">
        <v>130</v>
      </c>
      <c r="E312" s="47"/>
      <c r="F312" s="82" t="n">
        <f aca="false">+D312</f>
        <v>130</v>
      </c>
      <c r="G312" s="49" t="n">
        <v>0</v>
      </c>
      <c r="H312" s="119" t="n">
        <f aca="false">+G312/D312</f>
        <v>0</v>
      </c>
      <c r="I312" s="86" t="n">
        <f aca="false">+F312</f>
        <v>130</v>
      </c>
      <c r="J312" s="86" t="n">
        <v>500</v>
      </c>
      <c r="M312" s="86"/>
      <c r="N312" s="86"/>
      <c r="O312" s="86"/>
      <c r="P312" s="86"/>
      <c r="Q312" s="86"/>
      <c r="R312" s="86"/>
      <c r="S312" s="86"/>
      <c r="T312" s="86"/>
    </row>
    <row r="313" customFormat="false" ht="12" hidden="true" customHeight="true" outlineLevel="1" collapsed="false">
      <c r="A313" s="236" t="s">
        <v>191</v>
      </c>
      <c r="B313" s="118" t="s">
        <v>188</v>
      </c>
      <c r="C313" s="45" t="s">
        <v>189</v>
      </c>
      <c r="D313" s="82" t="n">
        <v>70</v>
      </c>
      <c r="E313" s="47"/>
      <c r="F313" s="82" t="n">
        <f aca="false">+D313</f>
        <v>70</v>
      </c>
      <c r="G313" s="49" t="n">
        <v>21</v>
      </c>
      <c r="H313" s="119" t="n">
        <f aca="false">+G313/D313</f>
        <v>0.3</v>
      </c>
      <c r="I313" s="86" t="n">
        <f aca="false">+F313</f>
        <v>70</v>
      </c>
      <c r="J313" s="86" t="n">
        <v>250</v>
      </c>
      <c r="M313" s="86"/>
      <c r="N313" s="86"/>
      <c r="O313" s="86"/>
      <c r="P313" s="86"/>
      <c r="Q313" s="86"/>
      <c r="R313" s="86"/>
      <c r="S313" s="86"/>
      <c r="T313" s="86"/>
    </row>
    <row r="314" customFormat="false" ht="12" hidden="true" customHeight="true" outlineLevel="1" collapsed="false">
      <c r="A314" s="236" t="s">
        <v>191</v>
      </c>
      <c r="B314" s="118" t="s">
        <v>192</v>
      </c>
      <c r="C314" s="45" t="s">
        <v>189</v>
      </c>
      <c r="D314" s="82" t="n">
        <v>30</v>
      </c>
      <c r="E314" s="47"/>
      <c r="F314" s="82" t="n">
        <f aca="false">+D314</f>
        <v>30</v>
      </c>
      <c r="G314" s="49" t="n">
        <v>11</v>
      </c>
      <c r="H314" s="119" t="n">
        <f aca="false">+G314/D314</f>
        <v>0.366666666666667</v>
      </c>
      <c r="I314" s="86" t="n">
        <f aca="false">+F314</f>
        <v>30</v>
      </c>
      <c r="J314" s="86" t="n">
        <v>150</v>
      </c>
      <c r="M314" s="86"/>
      <c r="N314" s="86"/>
      <c r="O314" s="86"/>
      <c r="P314" s="86"/>
      <c r="Q314" s="86"/>
      <c r="R314" s="86"/>
      <c r="S314" s="86"/>
      <c r="T314" s="86"/>
    </row>
    <row r="315" customFormat="false" ht="12" hidden="true" customHeight="true" outlineLevel="1" collapsed="false">
      <c r="A315" s="236" t="s">
        <v>191</v>
      </c>
      <c r="B315" s="118" t="n">
        <v>642026</v>
      </c>
      <c r="C315" s="45" t="s">
        <v>168</v>
      </c>
      <c r="D315" s="202" t="n">
        <v>80</v>
      </c>
      <c r="E315" s="47"/>
      <c r="F315" s="82" t="n">
        <f aca="false">+D315</f>
        <v>80</v>
      </c>
      <c r="G315" s="49" t="n">
        <v>30</v>
      </c>
      <c r="H315" s="119" t="n">
        <f aca="false">+G315/D315</f>
        <v>0.375</v>
      </c>
      <c r="I315" s="86" t="n">
        <v>56</v>
      </c>
      <c r="J315" s="86" t="n">
        <v>150</v>
      </c>
      <c r="M315" s="86"/>
      <c r="N315" s="86"/>
      <c r="O315" s="86"/>
      <c r="P315" s="86"/>
      <c r="Q315" s="86"/>
      <c r="R315" s="86"/>
      <c r="S315" s="86"/>
      <c r="T315" s="86"/>
    </row>
    <row r="316" customFormat="false" ht="12" hidden="false" customHeight="true" outlineLevel="1" collapsed="false">
      <c r="A316" s="237"/>
      <c r="B316" s="238"/>
      <c r="C316" s="4"/>
      <c r="D316" s="239"/>
      <c r="E316" s="5"/>
      <c r="F316" s="240"/>
      <c r="G316" s="28"/>
      <c r="H316" s="241"/>
      <c r="I316" s="242"/>
      <c r="J316" s="242"/>
      <c r="M316" s="242"/>
      <c r="N316" s="242"/>
      <c r="O316" s="242"/>
      <c r="P316" s="242"/>
      <c r="Q316" s="242"/>
      <c r="R316" s="242"/>
      <c r="S316" s="242"/>
      <c r="T316" s="242"/>
    </row>
    <row r="317" customFormat="false" ht="16.5" hidden="false" customHeight="true" outlineLevel="0" collapsed="false">
      <c r="A317" s="243" t="s">
        <v>193</v>
      </c>
      <c r="B317" s="244"/>
      <c r="C317" s="245"/>
      <c r="D317" s="246" t="e">
        <f aca="false">+D307+D299+D292+D283+D276+D250+D244+#REF!+D235+D216+D206+D200+#REF!+D189+D177+#REF!+D166+#REF!+D155+D147+D118+D95+D87+D80+#REF!+D55+D10</f>
        <v>#REF!</v>
      </c>
      <c r="E317" s="247" t="e">
        <f aca="false">+E307+E299+E292+E283+E276+E250+E244+#REF!++E235+E216+E206+E200+#REF!++E189+E177+#REF!++E166+#REF!+E155+E147++E118+E95+E87+E80+#REF!+E55+E10</f>
        <v>#REF!</v>
      </c>
      <c r="F317" s="246" t="e">
        <f aca="false">+F307+F299+F292+F283+F276+F250+F244+#REF!+F235+F216+F206+F200+#REF!+F189+F177+#REF!+F166+#REF!+F155+F147+F118+F95+F87+F80+#REF!+F55+F10</f>
        <v>#REF!</v>
      </c>
      <c r="G317" s="248" t="e">
        <f aca="false">+G307+G299+G292+G283+G276+G250+G244+#REF!++G235+G216+G206+G200+#REF!+#REF!++G189+G177+#REF!+G172+G166+#REF!+G155+#REF!+G147++G118+G95+G87+G80+#REF!+G55+G10</f>
        <v>#REF!</v>
      </c>
      <c r="H317" s="249"/>
      <c r="I317" s="248" t="e">
        <f aca="false">+I307+I299+I292+I283+I276+I250+I244+#REF!+I235+I216+I206+I200+#REF!+I189+I177+#REF!+I166+#REF!+I155+I147+I118+I95+I87+I80+#REF!+I55+I10+#REF!+I172+#REF!+0</f>
        <v>#REF!</v>
      </c>
      <c r="J317" s="248" t="e">
        <f aca="false">J10+#REF!+J95+J166+J177+J189+J200+J216+J221+J229+J235+J244+J250+J307+J111</f>
        <v>#REF!</v>
      </c>
      <c r="K317" s="250"/>
      <c r="L317" s="250"/>
      <c r="M317" s="248" t="n">
        <v>156985</v>
      </c>
      <c r="N317" s="248" t="e">
        <f aca="false">N10+#REF!+N95+N166+N177+N189+N200+N216+N221+N229+N235+N244+N250+N307</f>
        <v>#REF!</v>
      </c>
      <c r="O317" s="248" t="n">
        <v>152991</v>
      </c>
      <c r="P317" s="248" t="n">
        <v>171520</v>
      </c>
      <c r="Q317" s="248" t="n">
        <v>159058</v>
      </c>
      <c r="R317" s="248" t="n">
        <v>172095</v>
      </c>
      <c r="S317" s="248" t="n">
        <v>171895</v>
      </c>
      <c r="T317" s="248" t="n">
        <v>172220</v>
      </c>
    </row>
    <row r="318" customFormat="false" ht="16.5" hidden="false" customHeight="true" outlineLevel="0" collapsed="false">
      <c r="A318" s="251"/>
      <c r="B318" s="252"/>
      <c r="C318" s="253"/>
      <c r="D318" s="254"/>
      <c r="E318" s="254"/>
      <c r="F318" s="254"/>
      <c r="G318" s="254"/>
      <c r="H318" s="241"/>
      <c r="I318" s="254"/>
      <c r="J318" s="255"/>
      <c r="M318" s="255"/>
      <c r="N318" s="255"/>
      <c r="O318" s="255"/>
      <c r="P318" s="255"/>
      <c r="Q318" s="255"/>
      <c r="R318" s="255"/>
      <c r="S318" s="255"/>
      <c r="T318" s="255"/>
    </row>
    <row r="319" customFormat="false" ht="36.75" hidden="false" customHeight="true" outlineLevel="0" collapsed="false">
      <c r="A319" s="256" t="s">
        <v>194</v>
      </c>
      <c r="B319" s="257"/>
      <c r="C319" s="258"/>
      <c r="D319" s="259" t="s">
        <v>3</v>
      </c>
      <c r="E319" s="35"/>
      <c r="F319" s="259" t="s">
        <v>4</v>
      </c>
      <c r="G319" s="260" t="s">
        <v>5</v>
      </c>
      <c r="H319" s="261"/>
      <c r="I319" s="39" t="s">
        <v>6</v>
      </c>
      <c r="J319" s="42" t="s">
        <v>195</v>
      </c>
      <c r="K319" s="41"/>
      <c r="L319" s="41"/>
      <c r="M319" s="39" t="s">
        <v>196</v>
      </c>
      <c r="N319" s="39" t="n">
        <v>2009</v>
      </c>
      <c r="O319" s="39" t="s">
        <v>197</v>
      </c>
      <c r="P319" s="39" t="s">
        <v>10</v>
      </c>
      <c r="Q319" s="262" t="s">
        <v>198</v>
      </c>
      <c r="R319" s="39" t="n">
        <v>2014</v>
      </c>
      <c r="S319" s="39" t="n">
        <v>2015</v>
      </c>
      <c r="T319" s="39" t="n">
        <v>2016</v>
      </c>
    </row>
    <row r="320" customFormat="false" ht="21" hidden="false" customHeight="true" outlineLevel="0" collapsed="false">
      <c r="A320" s="263"/>
      <c r="B320" s="264"/>
      <c r="C320" s="265"/>
      <c r="D320" s="266"/>
      <c r="E320" s="5"/>
      <c r="F320" s="267"/>
      <c r="G320" s="268"/>
      <c r="H320" s="5"/>
      <c r="I320" s="269"/>
      <c r="J320" s="270" t="s">
        <v>15</v>
      </c>
      <c r="K320" s="271"/>
      <c r="L320" s="271"/>
      <c r="M320" s="270" t="s">
        <v>14</v>
      </c>
      <c r="N320" s="270" t="s">
        <v>199</v>
      </c>
      <c r="O320" s="270" t="s">
        <v>14</v>
      </c>
      <c r="P320" s="270" t="s">
        <v>14</v>
      </c>
      <c r="Q320" s="270" t="s">
        <v>14</v>
      </c>
      <c r="R320" s="270" t="s">
        <v>14</v>
      </c>
      <c r="S320" s="270" t="s">
        <v>14</v>
      </c>
      <c r="T320" s="270" t="s">
        <v>14</v>
      </c>
    </row>
    <row r="321" customFormat="false" ht="12" hidden="false" customHeight="true" outlineLevel="0" collapsed="false">
      <c r="A321" s="272"/>
      <c r="B321" s="53"/>
      <c r="C321" s="54"/>
      <c r="D321" s="55" t="e">
        <f aca="false">SUM(D326:D394)</f>
        <v>#REF!</v>
      </c>
      <c r="E321" s="56" t="e">
        <f aca="false">SUM(E326:E393)</f>
        <v>#REF!</v>
      </c>
      <c r="F321" s="56" t="e">
        <f aca="false">SUM(F326:F394)</f>
        <v>#REF!</v>
      </c>
      <c r="G321" s="57" t="e">
        <f aca="false">+G322+#REF!+G363</f>
        <v>#REF!</v>
      </c>
      <c r="H321" s="58" t="e">
        <f aca="false">+H322+#REF!+H363</f>
        <v>#REF!</v>
      </c>
      <c r="I321" s="57" t="e">
        <f aca="false">+I322+#REF!+I363</f>
        <v>#REF!</v>
      </c>
      <c r="J321" s="57"/>
      <c r="K321" s="59"/>
      <c r="L321" s="60"/>
      <c r="M321" s="57" t="n">
        <v>12274</v>
      </c>
      <c r="N321" s="57"/>
      <c r="O321" s="57" t="n">
        <v>55563</v>
      </c>
      <c r="P321" s="57" t="n">
        <v>46300</v>
      </c>
      <c r="Q321" s="57" t="n">
        <v>42228</v>
      </c>
      <c r="R321" s="57" t="n">
        <v>53940</v>
      </c>
      <c r="S321" s="57" t="n">
        <f aca="false">S322+S323+S324+S325+S326+S327+S328</f>
        <v>0</v>
      </c>
      <c r="T321" s="57" t="n">
        <f aca="false">T322+T323+T324+T325+T326+T327+T328</f>
        <v>0</v>
      </c>
    </row>
    <row r="322" customFormat="false" ht="12" hidden="false" customHeight="true" outlineLevel="0" collapsed="false">
      <c r="A322" s="150" t="s">
        <v>200</v>
      </c>
      <c r="B322" s="118" t="n">
        <v>711005</v>
      </c>
      <c r="C322" s="140" t="s">
        <v>201</v>
      </c>
      <c r="D322" s="82" t="n">
        <v>584</v>
      </c>
      <c r="E322" s="5"/>
      <c r="F322" s="82" t="n">
        <f aca="false">+D322</f>
        <v>584</v>
      </c>
      <c r="G322" s="49" t="n">
        <v>71</v>
      </c>
      <c r="H322" s="241" t="n">
        <f aca="false">+G322/D322</f>
        <v>0.121575342465753</v>
      </c>
      <c r="I322" s="86" t="n">
        <v>584</v>
      </c>
      <c r="J322" s="86" t="n">
        <v>560</v>
      </c>
      <c r="M322" s="86" t="n">
        <v>0</v>
      </c>
      <c r="N322" s="86" t="n">
        <v>0</v>
      </c>
      <c r="O322" s="86"/>
      <c r="P322" s="86" t="n">
        <v>8300</v>
      </c>
      <c r="Q322" s="86"/>
      <c r="R322" s="86" t="n">
        <v>8300</v>
      </c>
      <c r="S322" s="86"/>
      <c r="T322" s="86"/>
    </row>
    <row r="323" customFormat="false" ht="12" hidden="false" customHeight="true" outlineLevel="0" collapsed="false">
      <c r="A323" s="150" t="s">
        <v>202</v>
      </c>
      <c r="B323" s="118"/>
      <c r="C323" s="140" t="s">
        <v>203</v>
      </c>
      <c r="D323" s="82"/>
      <c r="E323" s="5"/>
      <c r="F323" s="82"/>
      <c r="G323" s="49"/>
      <c r="H323" s="241"/>
      <c r="I323" s="86"/>
      <c r="J323" s="86" t="n">
        <v>500</v>
      </c>
      <c r="M323" s="86" t="n">
        <v>0</v>
      </c>
      <c r="N323" s="86"/>
      <c r="O323" s="86"/>
      <c r="P323" s="86"/>
      <c r="Q323" s="86"/>
      <c r="R323" s="86"/>
      <c r="S323" s="86"/>
      <c r="T323" s="86"/>
    </row>
    <row r="324" customFormat="false" ht="12" hidden="true" customHeight="true" outlineLevel="0" collapsed="false">
      <c r="A324" s="150"/>
      <c r="B324" s="118"/>
      <c r="C324" s="140"/>
      <c r="D324" s="82"/>
      <c r="E324" s="5"/>
      <c r="F324" s="82"/>
      <c r="G324" s="49"/>
      <c r="H324" s="241"/>
      <c r="I324" s="86"/>
      <c r="J324" s="86" t="n">
        <v>7000</v>
      </c>
      <c r="M324" s="86"/>
      <c r="N324" s="86"/>
      <c r="O324" s="86"/>
      <c r="P324" s="86"/>
      <c r="Q324" s="86"/>
      <c r="R324" s="86"/>
      <c r="S324" s="86"/>
      <c r="T324" s="86"/>
    </row>
    <row r="325" customFormat="false" ht="12" hidden="true" customHeight="true" outlineLevel="0" collapsed="false">
      <c r="A325" s="150"/>
      <c r="B325" s="118"/>
      <c r="C325" s="140"/>
      <c r="D325" s="82"/>
      <c r="E325" s="5"/>
      <c r="F325" s="82"/>
      <c r="G325" s="49"/>
      <c r="H325" s="241"/>
      <c r="I325" s="86"/>
      <c r="J325" s="86" t="n">
        <v>40</v>
      </c>
      <c r="M325" s="86"/>
      <c r="N325" s="86"/>
      <c r="O325" s="86"/>
      <c r="P325" s="86"/>
      <c r="Q325" s="86"/>
      <c r="R325" s="86"/>
      <c r="S325" s="86"/>
      <c r="T325" s="86"/>
    </row>
    <row r="326" customFormat="false" ht="12" hidden="true" customHeight="true" outlineLevel="0" collapsed="false">
      <c r="A326" s="150"/>
      <c r="B326" s="118"/>
      <c r="C326" s="140"/>
      <c r="D326" s="82" t="n">
        <v>94</v>
      </c>
      <c r="E326" s="5"/>
      <c r="F326" s="82" t="n">
        <f aca="false">+D326</f>
        <v>94</v>
      </c>
      <c r="G326" s="49" t="n">
        <v>94</v>
      </c>
      <c r="H326" s="241" t="n">
        <f aca="false">+G326/D326</f>
        <v>1</v>
      </c>
      <c r="I326" s="86" t="n">
        <v>94</v>
      </c>
      <c r="J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/>
      <c r="R326" s="86" t="n">
        <v>0</v>
      </c>
      <c r="S326" s="86" t="n">
        <v>0</v>
      </c>
      <c r="T326" s="86" t="n">
        <v>0</v>
      </c>
    </row>
    <row r="327" customFormat="false" ht="12" hidden="true" customHeight="true" outlineLevel="0" collapsed="false">
      <c r="A327" s="150"/>
      <c r="B327" s="118"/>
      <c r="C327" s="140"/>
      <c r="D327" s="82"/>
      <c r="E327" s="5"/>
      <c r="F327" s="82"/>
      <c r="G327" s="49"/>
      <c r="H327" s="241"/>
      <c r="I327" s="86"/>
      <c r="J327" s="86" t="n">
        <v>1400</v>
      </c>
      <c r="M327" s="86"/>
      <c r="N327" s="86"/>
      <c r="O327" s="86"/>
      <c r="P327" s="86"/>
      <c r="Q327" s="86"/>
      <c r="R327" s="86"/>
      <c r="S327" s="86"/>
      <c r="T327" s="86"/>
    </row>
    <row r="328" customFormat="false" ht="12" hidden="true" customHeight="true" outlineLevel="0" collapsed="false">
      <c r="A328" s="150"/>
      <c r="B328" s="118"/>
      <c r="C328" s="140"/>
      <c r="D328" s="82" t="n">
        <v>1000</v>
      </c>
      <c r="E328" s="5"/>
      <c r="F328" s="82" t="n">
        <f aca="false">+D328</f>
        <v>1000</v>
      </c>
      <c r="G328" s="49" t="n">
        <f aca="false">435</f>
        <v>435</v>
      </c>
      <c r="H328" s="241" t="n">
        <f aca="false">+G328/D328</f>
        <v>0.435</v>
      </c>
      <c r="I328" s="86" t="n">
        <v>700</v>
      </c>
      <c r="J328" s="86" t="n">
        <v>0</v>
      </c>
      <c r="M328" s="86"/>
      <c r="N328" s="86" t="n">
        <v>13900</v>
      </c>
      <c r="O328" s="86" t="n">
        <v>0</v>
      </c>
      <c r="P328" s="86" t="n">
        <v>0</v>
      </c>
      <c r="Q328" s="86"/>
      <c r="R328" s="86"/>
      <c r="S328" s="86"/>
      <c r="T328" s="86"/>
    </row>
    <row r="329" customFormat="false" ht="12" hidden="true" customHeight="true" outlineLevel="0" collapsed="false">
      <c r="A329" s="120" t="s">
        <v>97</v>
      </c>
      <c r="B329" s="53"/>
      <c r="C329" s="173"/>
      <c r="D329" s="55" t="n">
        <f aca="false">SUM(D331:D373)</f>
        <v>29564</v>
      </c>
      <c r="E329" s="56" t="e">
        <f aca="false">SUM(E331:E374)</f>
        <v>#VALUE!</v>
      </c>
      <c r="F329" s="55" t="n">
        <f aca="false">SUM(F331:F373)</f>
        <v>29912</v>
      </c>
      <c r="G329" s="55" t="e">
        <f aca="false">+G330+G333+G363+G370+G372+#REF!</f>
        <v>#REF!</v>
      </c>
      <c r="H329" s="56" t="e">
        <f aca="false">+H330+H333+H363+H370+H372+#REF!</f>
        <v>#REF!</v>
      </c>
      <c r="I329" s="57" t="e">
        <f aca="false">+I330+I333+I363+I370+I372+#REF!</f>
        <v>#REF!</v>
      </c>
      <c r="J329" s="123"/>
      <c r="K329" s="59"/>
      <c r="L329" s="60"/>
      <c r="M329" s="123"/>
      <c r="N329" s="123"/>
      <c r="O329" s="123"/>
      <c r="P329" s="123"/>
      <c r="Q329" s="123"/>
      <c r="R329" s="123"/>
      <c r="S329" s="123"/>
      <c r="T329" s="123"/>
    </row>
    <row r="330" customFormat="false" ht="12" hidden="true" customHeight="true" outlineLevel="0" collapsed="false">
      <c r="A330" s="273"/>
      <c r="B330" s="274" t="n">
        <v>714004</v>
      </c>
      <c r="C330" s="275" t="s">
        <v>204</v>
      </c>
      <c r="D330" s="276"/>
      <c r="E330" s="5"/>
      <c r="F330" s="276" t="n">
        <v>700</v>
      </c>
      <c r="G330" s="49"/>
      <c r="H330" s="241"/>
      <c r="I330" s="277" t="n">
        <v>730</v>
      </c>
      <c r="J330" s="277" t="n">
        <v>0</v>
      </c>
      <c r="M330" s="277" t="n">
        <v>800</v>
      </c>
      <c r="N330" s="277" t="n">
        <v>800</v>
      </c>
      <c r="O330" s="277" t="n">
        <v>800</v>
      </c>
      <c r="P330" s="277" t="n">
        <v>800</v>
      </c>
      <c r="Q330" s="277"/>
      <c r="R330" s="277" t="n">
        <v>800</v>
      </c>
      <c r="S330" s="277" t="n">
        <v>800</v>
      </c>
      <c r="T330" s="277" t="n">
        <v>800</v>
      </c>
    </row>
    <row r="331" customFormat="false" ht="12" hidden="true" customHeight="true" outlineLevel="0" collapsed="false">
      <c r="A331" s="120" t="s">
        <v>205</v>
      </c>
      <c r="B331" s="278"/>
      <c r="C331" s="279"/>
      <c r="D331" s="121"/>
      <c r="E331" s="280"/>
      <c r="F331" s="121"/>
      <c r="G331" s="281"/>
      <c r="H331" s="282"/>
      <c r="I331" s="283"/>
      <c r="J331" s="283"/>
      <c r="K331" s="59"/>
      <c r="L331" s="59"/>
      <c r="M331" s="283"/>
      <c r="N331" s="283"/>
      <c r="O331" s="283"/>
      <c r="P331" s="283"/>
      <c r="Q331" s="283"/>
      <c r="R331" s="283"/>
      <c r="S331" s="283"/>
      <c r="T331" s="283"/>
    </row>
    <row r="332" customFormat="false" ht="12" hidden="true" customHeight="true" outlineLevel="0" collapsed="false">
      <c r="A332" s="284"/>
      <c r="B332" s="285" t="n">
        <v>721006</v>
      </c>
      <c r="C332" s="286" t="s">
        <v>206</v>
      </c>
      <c r="D332" s="82"/>
      <c r="E332" s="5"/>
      <c r="F332" s="82" t="n">
        <f aca="false">+D332</f>
        <v>0</v>
      </c>
      <c r="G332" s="49" t="n">
        <v>264</v>
      </c>
      <c r="H332" s="241"/>
      <c r="I332" s="86" t="n">
        <v>468</v>
      </c>
      <c r="J332" s="86" t="n">
        <v>0</v>
      </c>
      <c r="M332" s="86" t="n">
        <v>2900</v>
      </c>
      <c r="N332" s="86" t="n">
        <v>3000</v>
      </c>
      <c r="O332" s="86" t="n">
        <v>3000</v>
      </c>
      <c r="P332" s="86" t="n">
        <v>3000</v>
      </c>
      <c r="Q332" s="86"/>
      <c r="R332" s="86" t="n">
        <v>2900</v>
      </c>
      <c r="S332" s="86" t="n">
        <v>2900</v>
      </c>
      <c r="T332" s="86" t="n">
        <v>2900</v>
      </c>
    </row>
    <row r="333" customFormat="false" ht="12" hidden="true" customHeight="true" outlineLevel="0" collapsed="false">
      <c r="A333" s="120" t="s">
        <v>207</v>
      </c>
      <c r="B333" s="53"/>
      <c r="C333" s="143"/>
      <c r="D333" s="55" t="n">
        <f aca="false">SUM(D336:D342)</f>
        <v>9571</v>
      </c>
      <c r="E333" s="56" t="n">
        <f aca="false">SUM(E336:E342)</f>
        <v>0</v>
      </c>
      <c r="F333" s="55" t="n">
        <f aca="false">SUM(F336:F342)</f>
        <v>9571</v>
      </c>
      <c r="G333" s="55" t="n">
        <f aca="false">+G334+G338</f>
        <v>185</v>
      </c>
      <c r="H333" s="56" t="n">
        <f aca="false">+H334+H338</f>
        <v>1.405</v>
      </c>
      <c r="I333" s="57" t="n">
        <f aca="false">+I334+I338</f>
        <v>250</v>
      </c>
      <c r="J333" s="123"/>
      <c r="K333" s="59" t="s">
        <v>124</v>
      </c>
      <c r="L333" s="60"/>
      <c r="M333" s="123"/>
      <c r="N333" s="123"/>
      <c r="O333" s="123"/>
      <c r="P333" s="123"/>
      <c r="Q333" s="123"/>
      <c r="R333" s="123"/>
      <c r="S333" s="123"/>
      <c r="T333" s="123"/>
    </row>
    <row r="334" customFormat="false" ht="12" hidden="true" customHeight="true" outlineLevel="0" collapsed="false">
      <c r="A334" s="273"/>
      <c r="B334" s="274" t="n">
        <v>717002</v>
      </c>
      <c r="C334" s="275" t="s">
        <v>208</v>
      </c>
      <c r="D334" s="276" t="n">
        <v>200</v>
      </c>
      <c r="E334" s="5"/>
      <c r="F334" s="82" t="n">
        <f aca="false">+D334</f>
        <v>200</v>
      </c>
      <c r="G334" s="49" t="n">
        <v>153</v>
      </c>
      <c r="H334" s="241" t="n">
        <f aca="false">+G334/D334</f>
        <v>0.765</v>
      </c>
      <c r="I334" s="277" t="n">
        <v>200</v>
      </c>
      <c r="J334" s="277" t="n">
        <v>0</v>
      </c>
      <c r="M334" s="277" t="n">
        <v>1500</v>
      </c>
      <c r="N334" s="277" t="n">
        <v>1700</v>
      </c>
      <c r="O334" s="277" t="n">
        <v>1700</v>
      </c>
      <c r="P334" s="277" t="n">
        <v>1700</v>
      </c>
      <c r="Q334" s="277"/>
      <c r="R334" s="277" t="n">
        <v>1500</v>
      </c>
      <c r="S334" s="277" t="n">
        <v>1500</v>
      </c>
      <c r="T334" s="277" t="n">
        <v>1500</v>
      </c>
    </row>
    <row r="335" customFormat="false" ht="12" hidden="true" customHeight="true" outlineLevel="0" collapsed="false">
      <c r="A335" s="120" t="s">
        <v>209</v>
      </c>
      <c r="B335" s="53"/>
      <c r="C335" s="143"/>
      <c r="D335" s="55" t="n">
        <f aca="false">SUM(D342:D346)</f>
        <v>214</v>
      </c>
      <c r="E335" s="56" t="n">
        <f aca="false">SUM(E342:E346)</f>
        <v>0</v>
      </c>
      <c r="F335" s="55" t="n">
        <f aca="false">SUM(F342:F346)</f>
        <v>214</v>
      </c>
      <c r="G335" s="55" t="n">
        <f aca="false">+G336+G344</f>
        <v>0</v>
      </c>
      <c r="H335" s="56" t="n">
        <f aca="false">+H336+H344</f>
        <v>0</v>
      </c>
      <c r="I335" s="57" t="n">
        <f aca="false">+I336+I344</f>
        <v>235</v>
      </c>
      <c r="J335" s="123"/>
      <c r="K335" s="59" t="s">
        <v>124</v>
      </c>
      <c r="L335" s="60"/>
      <c r="M335" s="123"/>
      <c r="N335" s="123"/>
      <c r="O335" s="123"/>
      <c r="P335" s="123"/>
      <c r="Q335" s="123"/>
      <c r="R335" s="123"/>
      <c r="S335" s="123"/>
      <c r="T335" s="123"/>
    </row>
    <row r="336" customFormat="false" ht="12" hidden="true" customHeight="true" outlineLevel="0" collapsed="false">
      <c r="A336" s="287"/>
      <c r="B336" s="238" t="n">
        <v>719200</v>
      </c>
      <c r="C336" s="4" t="s">
        <v>210</v>
      </c>
      <c r="D336" s="240"/>
      <c r="E336" s="5"/>
      <c r="F336" s="288"/>
      <c r="G336" s="289"/>
      <c r="H336" s="241"/>
      <c r="I336" s="242" t="n">
        <v>35</v>
      </c>
      <c r="J336" s="277" t="n">
        <v>0</v>
      </c>
      <c r="M336" s="277" t="n">
        <v>4500</v>
      </c>
      <c r="N336" s="277" t="n">
        <v>3500</v>
      </c>
      <c r="O336" s="277" t="n">
        <v>3500</v>
      </c>
      <c r="P336" s="277" t="n">
        <v>3500</v>
      </c>
      <c r="Q336" s="277"/>
      <c r="R336" s="277" t="n">
        <v>4500</v>
      </c>
      <c r="S336" s="277" t="n">
        <v>4500</v>
      </c>
      <c r="T336" s="277" t="n">
        <v>4500</v>
      </c>
    </row>
    <row r="337" customFormat="false" ht="12" hidden="true" customHeight="true" outlineLevel="0" collapsed="false">
      <c r="A337" s="120" t="s">
        <v>211</v>
      </c>
      <c r="B337" s="53"/>
      <c r="C337" s="54"/>
      <c r="D337" s="55" t="n">
        <f aca="false">SUM(D342:D363)</f>
        <v>9507</v>
      </c>
      <c r="E337" s="56" t="n">
        <f aca="false">SUM(E342:E363)</f>
        <v>0</v>
      </c>
      <c r="F337" s="55" t="n">
        <f aca="false">SUM(F342:F363)</f>
        <v>9507</v>
      </c>
      <c r="G337" s="55" t="e">
        <f aca="false">+G338+G346+#REF!</f>
        <v>#REF!</v>
      </c>
      <c r="H337" s="56" t="e">
        <f aca="false">+H338+H346+#REF!</f>
        <v>#REF!</v>
      </c>
      <c r="I337" s="57" t="e">
        <f aca="false">+I338+I346+#REF!</f>
        <v>#REF!</v>
      </c>
      <c r="J337" s="123" t="n">
        <v>0</v>
      </c>
      <c r="K337" s="59" t="s">
        <v>60</v>
      </c>
      <c r="L337" s="60"/>
      <c r="M337" s="123"/>
      <c r="N337" s="123"/>
      <c r="O337" s="123"/>
      <c r="P337" s="123"/>
      <c r="Q337" s="123"/>
      <c r="R337" s="123"/>
      <c r="S337" s="123"/>
      <c r="T337" s="123"/>
    </row>
    <row r="338" customFormat="false" ht="12" hidden="true" customHeight="true" outlineLevel="0" collapsed="false">
      <c r="A338" s="290"/>
      <c r="B338" s="118" t="n">
        <v>717001</v>
      </c>
      <c r="C338" s="140" t="s">
        <v>212</v>
      </c>
      <c r="D338" s="82" t="n">
        <v>50</v>
      </c>
      <c r="E338" s="5"/>
      <c r="F338" s="82" t="n">
        <f aca="false">+D338</f>
        <v>50</v>
      </c>
      <c r="G338" s="49" t="n">
        <v>32</v>
      </c>
      <c r="H338" s="241" t="n">
        <f aca="false">+G338/D338</f>
        <v>0.64</v>
      </c>
      <c r="I338" s="86" t="n">
        <f aca="false">+F338</f>
        <v>50</v>
      </c>
      <c r="J338" s="86" t="n">
        <v>0</v>
      </c>
      <c r="M338" s="86" t="n">
        <v>250</v>
      </c>
      <c r="N338" s="86" t="n">
        <v>250</v>
      </c>
      <c r="O338" s="86" t="n">
        <v>250</v>
      </c>
      <c r="P338" s="86" t="n">
        <v>250</v>
      </c>
      <c r="Q338" s="86"/>
      <c r="R338" s="86" t="n">
        <v>250</v>
      </c>
      <c r="S338" s="86" t="n">
        <v>250</v>
      </c>
      <c r="T338" s="86" t="n">
        <v>250</v>
      </c>
    </row>
    <row r="339" customFormat="false" ht="12" hidden="false" customHeight="true" outlineLevel="0" collapsed="false">
      <c r="A339" s="291" t="s">
        <v>213</v>
      </c>
      <c r="B339" s="238" t="n">
        <v>717001</v>
      </c>
      <c r="C339" s="4" t="s">
        <v>214</v>
      </c>
      <c r="D339" s="82"/>
      <c r="E339" s="5"/>
      <c r="F339" s="82"/>
      <c r="G339" s="49"/>
      <c r="H339" s="241"/>
      <c r="I339" s="86"/>
      <c r="J339" s="86"/>
      <c r="M339" s="86" t="n">
        <v>0</v>
      </c>
      <c r="N339" s="86"/>
      <c r="O339" s="86"/>
      <c r="P339" s="86"/>
      <c r="Q339" s="86"/>
      <c r="R339" s="86"/>
      <c r="S339" s="86"/>
      <c r="T339" s="86"/>
    </row>
    <row r="340" customFormat="false" ht="12" hidden="false" customHeight="true" outlineLevel="0" collapsed="false">
      <c r="A340" s="291" t="s">
        <v>215</v>
      </c>
      <c r="B340" s="238" t="n">
        <v>717002</v>
      </c>
      <c r="C340" s="4" t="s">
        <v>216</v>
      </c>
      <c r="D340" s="82"/>
      <c r="E340" s="5"/>
      <c r="F340" s="82"/>
      <c r="G340" s="49"/>
      <c r="H340" s="241"/>
      <c r="I340" s="86"/>
      <c r="J340" s="86"/>
      <c r="M340" s="86" t="n">
        <v>0</v>
      </c>
      <c r="N340" s="86"/>
      <c r="O340" s="86"/>
      <c r="P340" s="86"/>
      <c r="Q340" s="86"/>
      <c r="R340" s="86" t="n">
        <v>0</v>
      </c>
      <c r="S340" s="86"/>
      <c r="T340" s="86"/>
    </row>
    <row r="341" customFormat="false" ht="12" hidden="false" customHeight="true" outlineLevel="0" collapsed="false">
      <c r="A341" s="291" t="s">
        <v>217</v>
      </c>
      <c r="B341" s="238" t="n">
        <v>717001</v>
      </c>
      <c r="C341" s="4" t="s">
        <v>218</v>
      </c>
      <c r="D341" s="82"/>
      <c r="E341" s="5"/>
      <c r="F341" s="82"/>
      <c r="G341" s="49"/>
      <c r="H341" s="241"/>
      <c r="I341" s="86"/>
      <c r="J341" s="86"/>
      <c r="M341" s="86" t="n">
        <v>0</v>
      </c>
      <c r="N341" s="86"/>
      <c r="O341" s="86"/>
      <c r="P341" s="86"/>
      <c r="Q341" s="86"/>
      <c r="R341" s="86"/>
      <c r="S341" s="86"/>
      <c r="T341" s="86"/>
    </row>
    <row r="342" customFormat="false" ht="12" hidden="false" customHeight="true" outlineLevel="0" collapsed="false">
      <c r="A342" s="292" t="s">
        <v>219</v>
      </c>
      <c r="B342" s="274" t="n">
        <v>717002</v>
      </c>
      <c r="C342" s="275" t="s">
        <v>220</v>
      </c>
      <c r="D342" s="276" t="n">
        <v>14</v>
      </c>
      <c r="E342" s="5"/>
      <c r="F342" s="82" t="n">
        <f aca="false">+D342</f>
        <v>14</v>
      </c>
      <c r="G342" s="49" t="n">
        <v>14</v>
      </c>
      <c r="H342" s="241" t="n">
        <f aca="false">+G342/D342</f>
        <v>1</v>
      </c>
      <c r="I342" s="277" t="n">
        <f aca="false">+F342</f>
        <v>14</v>
      </c>
      <c r="J342" s="277" t="n">
        <v>169</v>
      </c>
      <c r="M342" s="277" t="n">
        <v>0</v>
      </c>
      <c r="N342" s="277" t="n">
        <v>0</v>
      </c>
      <c r="O342" s="277"/>
      <c r="P342" s="277"/>
      <c r="Q342" s="277"/>
      <c r="R342" s="277"/>
      <c r="S342" s="277"/>
      <c r="T342" s="277"/>
    </row>
    <row r="343" customFormat="false" ht="12" hidden="true" customHeight="true" outlineLevel="0" collapsed="false">
      <c r="A343" s="293" t="s">
        <v>221</v>
      </c>
      <c r="B343" s="53"/>
      <c r="C343" s="54"/>
      <c r="D343" s="55" t="n">
        <f aca="false">+D346</f>
        <v>0</v>
      </c>
      <c r="E343" s="56" t="n">
        <f aca="false">+E346</f>
        <v>0</v>
      </c>
      <c r="F343" s="55" t="n">
        <f aca="false">+F346</f>
        <v>0</v>
      </c>
      <c r="G343" s="57" t="n">
        <f aca="false">+G346</f>
        <v>0</v>
      </c>
      <c r="H343" s="122" t="e">
        <f aca="false">+G343/D343</f>
        <v>#DIV/0!</v>
      </c>
      <c r="I343" s="57" t="n">
        <f aca="false">+I346</f>
        <v>0</v>
      </c>
      <c r="J343" s="123" t="n">
        <v>0</v>
      </c>
      <c r="K343" s="59"/>
      <c r="L343" s="60"/>
      <c r="M343" s="123"/>
      <c r="N343" s="123"/>
      <c r="O343" s="123"/>
      <c r="P343" s="123"/>
      <c r="Q343" s="123"/>
      <c r="R343" s="123"/>
      <c r="S343" s="123"/>
      <c r="T343" s="123"/>
    </row>
    <row r="344" customFormat="false" ht="12" hidden="true" customHeight="true" outlineLevel="0" collapsed="false">
      <c r="A344" s="292"/>
      <c r="B344" s="274" t="n">
        <v>717001</v>
      </c>
      <c r="C344" s="275" t="s">
        <v>212</v>
      </c>
      <c r="D344" s="276" t="n">
        <v>200</v>
      </c>
      <c r="E344" s="5"/>
      <c r="F344" s="82" t="n">
        <f aca="false">+D344</f>
        <v>200</v>
      </c>
      <c r="G344" s="49" t="n">
        <v>0</v>
      </c>
      <c r="H344" s="241" t="n">
        <f aca="false">+G344/D344</f>
        <v>0</v>
      </c>
      <c r="I344" s="277" t="n">
        <v>200</v>
      </c>
      <c r="J344" s="277" t="n">
        <v>0</v>
      </c>
      <c r="M344" s="277" t="n">
        <v>50</v>
      </c>
      <c r="N344" s="277" t="n">
        <v>50</v>
      </c>
      <c r="O344" s="277" t="n">
        <v>50</v>
      </c>
      <c r="P344" s="277" t="n">
        <v>50</v>
      </c>
      <c r="Q344" s="277"/>
      <c r="R344" s="277" t="n">
        <v>50</v>
      </c>
      <c r="S344" s="277" t="n">
        <v>50</v>
      </c>
      <c r="T344" s="277" t="n">
        <v>50</v>
      </c>
    </row>
    <row r="345" customFormat="false" ht="12" hidden="true" customHeight="true" outlineLevel="0" collapsed="false">
      <c r="A345" s="293" t="s">
        <v>222</v>
      </c>
      <c r="B345" s="53"/>
      <c r="C345" s="54"/>
      <c r="D345" s="55" t="n">
        <f aca="false">+D348</f>
        <v>0</v>
      </c>
      <c r="E345" s="56" t="n">
        <f aca="false">+E348</f>
        <v>0</v>
      </c>
      <c r="F345" s="55" t="n">
        <f aca="false">+F348</f>
        <v>0</v>
      </c>
      <c r="G345" s="57" t="n">
        <f aca="false">+G348</f>
        <v>4</v>
      </c>
      <c r="H345" s="122" t="e">
        <f aca="false">+G345/D345</f>
        <v>#DIV/0!</v>
      </c>
      <c r="I345" s="57" t="n">
        <f aca="false">+I348</f>
        <v>0</v>
      </c>
      <c r="J345" s="123"/>
      <c r="K345" s="59"/>
      <c r="L345" s="60"/>
      <c r="M345" s="123"/>
      <c r="N345" s="123"/>
      <c r="O345" s="123"/>
      <c r="P345" s="123"/>
      <c r="Q345" s="123"/>
      <c r="R345" s="123"/>
      <c r="S345" s="123"/>
      <c r="T345" s="123"/>
    </row>
    <row r="346" customFormat="false" ht="12" hidden="true" customHeight="true" outlineLevel="0" collapsed="false">
      <c r="A346" s="284"/>
      <c r="B346" s="285" t="n">
        <v>717001</v>
      </c>
      <c r="C346" s="294" t="s">
        <v>212</v>
      </c>
      <c r="D346" s="82"/>
      <c r="E346" s="295"/>
      <c r="F346" s="82"/>
      <c r="G346" s="49"/>
      <c r="H346" s="296"/>
      <c r="I346" s="86"/>
      <c r="J346" s="277" t="n">
        <v>0</v>
      </c>
      <c r="M346" s="277" t="n">
        <v>2500</v>
      </c>
      <c r="N346" s="277" t="n">
        <v>800</v>
      </c>
      <c r="O346" s="277" t="n">
        <v>800</v>
      </c>
      <c r="P346" s="277" t="n">
        <v>800</v>
      </c>
      <c r="Q346" s="277"/>
      <c r="R346" s="277" t="n">
        <v>2500</v>
      </c>
      <c r="S346" s="277" t="n">
        <v>2500</v>
      </c>
      <c r="T346" s="277" t="n">
        <v>2500</v>
      </c>
    </row>
    <row r="347" customFormat="false" ht="12" hidden="true" customHeight="true" outlineLevel="0" collapsed="false">
      <c r="A347" s="293" t="s">
        <v>223</v>
      </c>
      <c r="B347" s="53"/>
      <c r="C347" s="54"/>
      <c r="D347" s="55" t="n">
        <f aca="false">+D361</f>
        <v>320</v>
      </c>
      <c r="E347" s="56" t="n">
        <f aca="false">+E361</f>
        <v>0</v>
      </c>
      <c r="F347" s="55" t="n">
        <f aca="false">+F361</f>
        <v>320</v>
      </c>
      <c r="G347" s="57" t="n">
        <f aca="false">+G361</f>
        <v>65</v>
      </c>
      <c r="H347" s="122" t="n">
        <f aca="false">+G347/D347</f>
        <v>0.203125</v>
      </c>
      <c r="I347" s="57" t="n">
        <f aca="false">+I361</f>
        <v>100</v>
      </c>
      <c r="J347" s="123" t="n">
        <v>0</v>
      </c>
      <c r="K347" s="59"/>
      <c r="L347" s="60"/>
      <c r="M347" s="123"/>
      <c r="N347" s="123"/>
      <c r="O347" s="123"/>
      <c r="P347" s="123"/>
      <c r="Q347" s="123"/>
      <c r="R347" s="123"/>
      <c r="S347" s="123"/>
      <c r="T347" s="123"/>
    </row>
    <row r="348" customFormat="false" ht="12" hidden="true" customHeight="true" outlineLevel="0" collapsed="false">
      <c r="A348" s="292"/>
      <c r="B348" s="274" t="n">
        <v>717001</v>
      </c>
      <c r="C348" s="275" t="s">
        <v>212</v>
      </c>
      <c r="D348" s="276"/>
      <c r="E348" s="5"/>
      <c r="F348" s="82" t="n">
        <f aca="false">+D348</f>
        <v>0</v>
      </c>
      <c r="G348" s="49" t="n">
        <v>4</v>
      </c>
      <c r="H348" s="241"/>
      <c r="I348" s="277" t="n">
        <v>0</v>
      </c>
      <c r="J348" s="277" t="n">
        <v>0</v>
      </c>
      <c r="M348" s="277" t="n">
        <v>2500</v>
      </c>
      <c r="N348" s="277" t="n">
        <v>2000</v>
      </c>
      <c r="O348" s="277" t="n">
        <v>2000</v>
      </c>
      <c r="P348" s="277" t="n">
        <v>2000</v>
      </c>
      <c r="Q348" s="277"/>
      <c r="R348" s="277" t="n">
        <v>2500</v>
      </c>
      <c r="S348" s="277" t="n">
        <v>2500</v>
      </c>
      <c r="T348" s="277" t="n">
        <v>2500</v>
      </c>
    </row>
    <row r="349" customFormat="false" ht="12" hidden="true" customHeight="true" outlineLevel="0" collapsed="false">
      <c r="A349" s="292"/>
      <c r="B349" s="274" t="n">
        <v>717001</v>
      </c>
      <c r="C349" s="275" t="s">
        <v>212</v>
      </c>
      <c r="D349" s="276" t="n">
        <v>6160</v>
      </c>
      <c r="E349" s="5"/>
      <c r="F349" s="82" t="n">
        <f aca="false">+D349</f>
        <v>6160</v>
      </c>
      <c r="G349" s="49" t="n">
        <v>509</v>
      </c>
      <c r="H349" s="241" t="n">
        <f aca="false">+G349/D349</f>
        <v>0.0826298701298701</v>
      </c>
      <c r="I349" s="277" t="n">
        <v>509</v>
      </c>
      <c r="J349" s="277" t="n">
        <v>0</v>
      </c>
      <c r="M349" s="277" t="n">
        <v>15000</v>
      </c>
      <c r="N349" s="277" t="n">
        <v>14500</v>
      </c>
      <c r="O349" s="277" t="n">
        <v>14500</v>
      </c>
      <c r="P349" s="277" t="n">
        <v>14500</v>
      </c>
      <c r="Q349" s="277"/>
      <c r="R349" s="277" t="n">
        <v>15000</v>
      </c>
      <c r="S349" s="277" t="n">
        <v>15000</v>
      </c>
      <c r="T349" s="277" t="n">
        <v>15000</v>
      </c>
    </row>
    <row r="350" customFormat="false" ht="12" hidden="false" customHeight="true" outlineLevel="0" collapsed="false">
      <c r="A350" s="291" t="s">
        <v>224</v>
      </c>
      <c r="B350" s="238"/>
      <c r="C350" s="4" t="s">
        <v>225</v>
      </c>
      <c r="D350" s="276"/>
      <c r="E350" s="5"/>
      <c r="F350" s="82"/>
      <c r="G350" s="49"/>
      <c r="H350" s="241"/>
      <c r="I350" s="277"/>
      <c r="J350" s="277"/>
      <c r="M350" s="277" t="n">
        <v>7533</v>
      </c>
      <c r="N350" s="277"/>
      <c r="O350" s="277"/>
      <c r="P350" s="277"/>
      <c r="Q350" s="277"/>
      <c r="R350" s="277"/>
      <c r="S350" s="277"/>
      <c r="T350" s="277"/>
    </row>
    <row r="351" customFormat="false" ht="12" hidden="false" customHeight="true" outlineLevel="0" collapsed="false">
      <c r="A351" s="291" t="s">
        <v>137</v>
      </c>
      <c r="B351" s="238" t="n">
        <v>713004</v>
      </c>
      <c r="C351" s="4" t="s">
        <v>226</v>
      </c>
      <c r="D351" s="276"/>
      <c r="E351" s="5"/>
      <c r="F351" s="82"/>
      <c r="G351" s="49"/>
      <c r="H351" s="241"/>
      <c r="I351" s="277"/>
      <c r="J351" s="277"/>
      <c r="M351" s="277" t="n">
        <v>3650</v>
      </c>
      <c r="N351" s="277"/>
      <c r="O351" s="277"/>
      <c r="P351" s="277"/>
      <c r="Q351" s="277"/>
      <c r="R351" s="277"/>
      <c r="S351" s="277"/>
      <c r="T351" s="277"/>
    </row>
    <row r="352" customFormat="false" ht="12" hidden="false" customHeight="true" outlineLevel="0" collapsed="false">
      <c r="A352" s="291" t="s">
        <v>200</v>
      </c>
      <c r="B352" s="238" t="n">
        <v>711001</v>
      </c>
      <c r="C352" s="4" t="s">
        <v>227</v>
      </c>
      <c r="D352" s="276"/>
      <c r="E352" s="5"/>
      <c r="F352" s="82"/>
      <c r="G352" s="49"/>
      <c r="H352" s="241"/>
      <c r="I352" s="277"/>
      <c r="J352" s="277"/>
      <c r="M352" s="277" t="n">
        <v>1091</v>
      </c>
      <c r="N352" s="277"/>
      <c r="O352" s="277" t="n">
        <v>1667</v>
      </c>
      <c r="P352" s="277" t="n">
        <v>0</v>
      </c>
      <c r="Q352" s="277" t="n">
        <v>5</v>
      </c>
      <c r="R352" s="277"/>
      <c r="S352" s="277"/>
      <c r="T352" s="277"/>
    </row>
    <row r="353" customFormat="false" ht="12" hidden="false" customHeight="true" outlineLevel="0" collapsed="false">
      <c r="A353" s="291" t="s">
        <v>228</v>
      </c>
      <c r="B353" s="238" t="n">
        <v>717002</v>
      </c>
      <c r="C353" s="4" t="s">
        <v>225</v>
      </c>
      <c r="D353" s="276"/>
      <c r="E353" s="5"/>
      <c r="F353" s="82"/>
      <c r="G353" s="49"/>
      <c r="H353" s="241"/>
      <c r="I353" s="277"/>
      <c r="J353" s="277"/>
      <c r="M353" s="277"/>
      <c r="N353" s="277"/>
      <c r="O353" s="277" t="n">
        <v>7533</v>
      </c>
      <c r="P353" s="277" t="n">
        <v>0</v>
      </c>
      <c r="Q353" s="277"/>
      <c r="R353" s="277"/>
      <c r="S353" s="277"/>
      <c r="T353" s="277"/>
    </row>
    <row r="354" customFormat="false" ht="12" hidden="false" customHeight="true" outlineLevel="0" collapsed="false">
      <c r="A354" s="291" t="s">
        <v>229</v>
      </c>
      <c r="B354" s="238" t="n">
        <v>717002</v>
      </c>
      <c r="C354" s="4" t="s">
        <v>230</v>
      </c>
      <c r="D354" s="276"/>
      <c r="E354" s="5"/>
      <c r="F354" s="82"/>
      <c r="G354" s="49"/>
      <c r="H354" s="241"/>
      <c r="I354" s="277"/>
      <c r="J354" s="277"/>
      <c r="M354" s="277"/>
      <c r="N354" s="277"/>
      <c r="O354" s="277" t="n">
        <v>46363</v>
      </c>
      <c r="P354" s="277"/>
      <c r="Q354" s="277"/>
      <c r="R354" s="277"/>
      <c r="S354" s="277"/>
      <c r="T354" s="277"/>
    </row>
    <row r="355" customFormat="false" ht="12" hidden="false" customHeight="true" outlineLevel="0" collapsed="false">
      <c r="A355" s="291" t="s">
        <v>231</v>
      </c>
      <c r="B355" s="238" t="n">
        <v>713004</v>
      </c>
      <c r="C355" s="4" t="s">
        <v>232</v>
      </c>
      <c r="D355" s="276"/>
      <c r="E355" s="5"/>
      <c r="F355" s="82"/>
      <c r="G355" s="49"/>
      <c r="H355" s="241"/>
      <c r="I355" s="277"/>
      <c r="J355" s="277"/>
      <c r="M355" s="277"/>
      <c r="N355" s="277"/>
      <c r="O355" s="277"/>
      <c r="P355" s="277"/>
      <c r="Q355" s="277" t="n">
        <v>1390</v>
      </c>
      <c r="R355" s="277"/>
      <c r="S355" s="277"/>
      <c r="T355" s="277"/>
    </row>
    <row r="356" customFormat="false" ht="12" hidden="false" customHeight="true" outlineLevel="0" collapsed="false">
      <c r="A356" s="291" t="s">
        <v>233</v>
      </c>
      <c r="B356" s="238" t="n">
        <v>713004</v>
      </c>
      <c r="C356" s="4" t="s">
        <v>234</v>
      </c>
      <c r="D356" s="276"/>
      <c r="E356" s="5"/>
      <c r="F356" s="82"/>
      <c r="G356" s="49"/>
      <c r="H356" s="241"/>
      <c r="I356" s="277"/>
      <c r="J356" s="277"/>
      <c r="M356" s="277"/>
      <c r="N356" s="277"/>
      <c r="O356" s="277"/>
      <c r="P356" s="277"/>
      <c r="Q356" s="277" t="n">
        <v>2210</v>
      </c>
      <c r="R356" s="277"/>
      <c r="S356" s="277"/>
      <c r="T356" s="277"/>
    </row>
    <row r="357" customFormat="false" ht="12" hidden="false" customHeight="true" outlineLevel="0" collapsed="false">
      <c r="A357" s="291" t="s">
        <v>235</v>
      </c>
      <c r="B357" s="238" t="n">
        <v>717002</v>
      </c>
      <c r="C357" s="4" t="s">
        <v>236</v>
      </c>
      <c r="D357" s="276"/>
      <c r="E357" s="5"/>
      <c r="F357" s="82"/>
      <c r="G357" s="49"/>
      <c r="H357" s="241"/>
      <c r="I357" s="277"/>
      <c r="J357" s="277"/>
      <c r="M357" s="277"/>
      <c r="N357" s="277"/>
      <c r="O357" s="277"/>
      <c r="P357" s="277" t="n">
        <v>23000</v>
      </c>
      <c r="Q357" s="277" t="n">
        <v>22727</v>
      </c>
      <c r="R357" s="277"/>
      <c r="S357" s="277"/>
      <c r="T357" s="277"/>
    </row>
    <row r="358" customFormat="false" ht="12" hidden="false" customHeight="true" outlineLevel="0" collapsed="false">
      <c r="A358" s="291" t="s">
        <v>229</v>
      </c>
      <c r="B358" s="238" t="n">
        <v>717002</v>
      </c>
      <c r="C358" s="4" t="s">
        <v>237</v>
      </c>
      <c r="D358" s="276"/>
      <c r="E358" s="5"/>
      <c r="F358" s="82"/>
      <c r="G358" s="49"/>
      <c r="H358" s="241"/>
      <c r="I358" s="277"/>
      <c r="J358" s="277"/>
      <c r="M358" s="277"/>
      <c r="N358" s="277"/>
      <c r="O358" s="277"/>
      <c r="P358" s="277" t="n">
        <v>15000</v>
      </c>
      <c r="Q358" s="277" t="n">
        <v>15896</v>
      </c>
      <c r="R358" s="277"/>
      <c r="S358" s="277"/>
      <c r="T358" s="277"/>
    </row>
    <row r="359" customFormat="false" ht="12" hidden="false" customHeight="true" outlineLevel="0" collapsed="false">
      <c r="A359" s="291" t="s">
        <v>238</v>
      </c>
      <c r="B359" s="238" t="n">
        <v>717002</v>
      </c>
      <c r="C359" s="4" t="s">
        <v>239</v>
      </c>
      <c r="D359" s="276"/>
      <c r="E359" s="5"/>
      <c r="F359" s="82"/>
      <c r="G359" s="49"/>
      <c r="H359" s="241"/>
      <c r="I359" s="277"/>
      <c r="J359" s="277"/>
      <c r="M359" s="277"/>
      <c r="N359" s="277"/>
      <c r="O359" s="277"/>
      <c r="P359" s="277"/>
      <c r="Q359" s="277"/>
      <c r="R359" s="277" t="n">
        <v>5640</v>
      </c>
      <c r="S359" s="277"/>
      <c r="T359" s="277"/>
    </row>
    <row r="360" customFormat="false" ht="12" hidden="false" customHeight="true" outlineLevel="0" collapsed="false">
      <c r="A360" s="291" t="s">
        <v>228</v>
      </c>
      <c r="B360" s="238" t="n">
        <v>717002</v>
      </c>
      <c r="C360" s="4" t="s">
        <v>240</v>
      </c>
      <c r="D360" s="276"/>
      <c r="E360" s="5"/>
      <c r="F360" s="82"/>
      <c r="G360" s="49"/>
      <c r="H360" s="241"/>
      <c r="I360" s="277"/>
      <c r="J360" s="277"/>
      <c r="M360" s="277"/>
      <c r="N360" s="277"/>
      <c r="O360" s="277"/>
      <c r="P360" s="277"/>
      <c r="Q360" s="277"/>
      <c r="R360" s="277" t="n">
        <v>40000</v>
      </c>
      <c r="S360" s="277"/>
      <c r="T360" s="277"/>
    </row>
    <row r="361" customFormat="false" ht="12" hidden="false" customHeight="true" outlineLevel="0" collapsed="false">
      <c r="A361" s="297"/>
      <c r="B361" s="298"/>
      <c r="C361" s="299"/>
      <c r="D361" s="300" t="n">
        <f aca="false">+D363</f>
        <v>320</v>
      </c>
      <c r="E361" s="301" t="n">
        <f aca="false">+E363</f>
        <v>0</v>
      </c>
      <c r="F361" s="300" t="n">
        <f aca="false">+F363</f>
        <v>320</v>
      </c>
      <c r="G361" s="219" t="n">
        <f aca="false">+G363</f>
        <v>65</v>
      </c>
      <c r="H361" s="217" t="n">
        <f aca="false">+G361/D361</f>
        <v>0.203125</v>
      </c>
      <c r="I361" s="219" t="n">
        <f aca="false">+I363</f>
        <v>100</v>
      </c>
      <c r="J361" s="302" t="n">
        <v>0</v>
      </c>
      <c r="K361" s="220"/>
      <c r="L361" s="221"/>
      <c r="M361" s="222"/>
      <c r="N361" s="222"/>
      <c r="O361" s="222"/>
      <c r="P361" s="222"/>
      <c r="Q361" s="222"/>
      <c r="R361" s="222"/>
      <c r="S361" s="302"/>
      <c r="T361" s="302"/>
    </row>
    <row r="362" customFormat="false" ht="12" hidden="true" customHeight="true" outlineLevel="0" collapsed="false">
      <c r="A362" s="273"/>
      <c r="B362" s="274" t="s">
        <v>241</v>
      </c>
      <c r="C362" s="275" t="s">
        <v>212</v>
      </c>
      <c r="D362" s="276" t="n">
        <v>2173</v>
      </c>
      <c r="E362" s="5"/>
      <c r="F362" s="82" t="n">
        <f aca="false">+D362</f>
        <v>2173</v>
      </c>
      <c r="G362" s="49" t="n">
        <v>2249</v>
      </c>
      <c r="H362" s="241" t="n">
        <f aca="false">+G362/D362</f>
        <v>1.03497468936954</v>
      </c>
      <c r="I362" s="277" t="n">
        <f aca="false">2173+250+7-109-4</f>
        <v>2317</v>
      </c>
      <c r="J362" s="277" t="n">
        <v>0</v>
      </c>
      <c r="M362" s="277" t="n">
        <v>2000</v>
      </c>
      <c r="N362" s="277" t="n">
        <v>150</v>
      </c>
      <c r="O362" s="277" t="n">
        <v>150</v>
      </c>
      <c r="P362" s="277" t="n">
        <v>150</v>
      </c>
      <c r="Q362" s="277"/>
      <c r="R362" s="277" t="n">
        <v>2000</v>
      </c>
      <c r="S362" s="277" t="n">
        <v>2000</v>
      </c>
      <c r="T362" s="277" t="n">
        <v>2000</v>
      </c>
    </row>
    <row r="363" customFormat="false" ht="12" hidden="true" customHeight="true" outlineLevel="0" collapsed="false">
      <c r="A363" s="273"/>
      <c r="B363" s="274" t="s">
        <v>242</v>
      </c>
      <c r="C363" s="275" t="s">
        <v>212</v>
      </c>
      <c r="D363" s="276" t="n">
        <v>320</v>
      </c>
      <c r="E363" s="5"/>
      <c r="F363" s="82" t="n">
        <f aca="false">+D363</f>
        <v>320</v>
      </c>
      <c r="G363" s="49" t="n">
        <v>65</v>
      </c>
      <c r="H363" s="241" t="n">
        <f aca="false">+G363/D363</f>
        <v>0.203125</v>
      </c>
      <c r="I363" s="277" t="n">
        <v>100</v>
      </c>
      <c r="J363" s="277" t="n">
        <v>0</v>
      </c>
      <c r="M363" s="277" t="n">
        <v>800</v>
      </c>
      <c r="N363" s="277" t="n">
        <v>900</v>
      </c>
      <c r="O363" s="277" t="n">
        <v>900</v>
      </c>
      <c r="P363" s="277" t="n">
        <v>900</v>
      </c>
      <c r="Q363" s="277"/>
      <c r="R363" s="277" t="n">
        <v>800</v>
      </c>
      <c r="S363" s="277" t="n">
        <v>800</v>
      </c>
      <c r="T363" s="277" t="n">
        <v>800</v>
      </c>
    </row>
    <row r="364" customFormat="false" ht="12" hidden="true" customHeight="true" outlineLevel="0" collapsed="false">
      <c r="A364" s="273"/>
      <c r="B364" s="274" t="s">
        <v>243</v>
      </c>
      <c r="C364" s="275" t="s">
        <v>212</v>
      </c>
      <c r="D364" s="276" t="n">
        <v>50</v>
      </c>
      <c r="E364" s="5"/>
      <c r="F364" s="82" t="n">
        <f aca="false">+D364</f>
        <v>50</v>
      </c>
      <c r="G364" s="49" t="n">
        <v>0</v>
      </c>
      <c r="H364" s="241" t="n">
        <f aca="false">+G364/D364</f>
        <v>0</v>
      </c>
      <c r="I364" s="277" t="n">
        <v>50</v>
      </c>
      <c r="J364" s="277" t="n">
        <v>0</v>
      </c>
      <c r="M364" s="277" t="n">
        <v>1500</v>
      </c>
      <c r="N364" s="277" t="n">
        <v>100</v>
      </c>
      <c r="O364" s="277" t="n">
        <v>100</v>
      </c>
      <c r="P364" s="277" t="n">
        <v>100</v>
      </c>
      <c r="Q364" s="277"/>
      <c r="R364" s="277" t="n">
        <v>1500</v>
      </c>
      <c r="S364" s="277" t="n">
        <v>1500</v>
      </c>
      <c r="T364" s="277" t="n">
        <v>1500</v>
      </c>
    </row>
    <row r="365" customFormat="false" ht="12" hidden="true" customHeight="true" outlineLevel="0" collapsed="false">
      <c r="A365" s="293" t="s">
        <v>244</v>
      </c>
      <c r="B365" s="53"/>
      <c r="C365" s="54"/>
      <c r="D365" s="55" t="n">
        <f aca="false">+D368</f>
        <v>155</v>
      </c>
      <c r="E365" s="56" t="n">
        <f aca="false">+E368</f>
        <v>0</v>
      </c>
      <c r="F365" s="55" t="n">
        <f aca="false">+F368</f>
        <v>155</v>
      </c>
      <c r="G365" s="57" t="n">
        <f aca="false">+G368</f>
        <v>155</v>
      </c>
      <c r="H365" s="122" t="n">
        <f aca="false">+G365/D365</f>
        <v>1</v>
      </c>
      <c r="I365" s="57" t="n">
        <f aca="false">+I368</f>
        <v>155</v>
      </c>
      <c r="J365" s="123" t="n">
        <v>0</v>
      </c>
      <c r="K365" s="59"/>
      <c r="L365" s="60"/>
      <c r="M365" s="123"/>
      <c r="N365" s="123"/>
      <c r="O365" s="123"/>
      <c r="P365" s="123"/>
      <c r="Q365" s="123"/>
      <c r="R365" s="123"/>
      <c r="S365" s="123"/>
      <c r="T365" s="123"/>
    </row>
    <row r="366" customFormat="false" ht="12" hidden="true" customHeight="true" outlineLevel="0" collapsed="false">
      <c r="A366" s="273"/>
      <c r="B366" s="274" t="n">
        <v>717002</v>
      </c>
      <c r="C366" s="275" t="s">
        <v>208</v>
      </c>
      <c r="D366" s="276" t="n">
        <v>0</v>
      </c>
      <c r="E366" s="5"/>
      <c r="F366" s="82" t="n">
        <f aca="false">+D366</f>
        <v>0</v>
      </c>
      <c r="G366" s="49" t="n">
        <v>80</v>
      </c>
      <c r="H366" s="241"/>
      <c r="I366" s="277" t="n">
        <v>397</v>
      </c>
      <c r="J366" s="277" t="n">
        <v>0</v>
      </c>
      <c r="M366" s="277" t="n">
        <v>150</v>
      </c>
      <c r="N366" s="277" t="n">
        <v>150</v>
      </c>
      <c r="O366" s="277" t="n">
        <v>150</v>
      </c>
      <c r="P366" s="277" t="n">
        <v>150</v>
      </c>
      <c r="Q366" s="277"/>
      <c r="R366" s="277" t="n">
        <v>150</v>
      </c>
      <c r="S366" s="277" t="n">
        <v>150</v>
      </c>
      <c r="T366" s="277" t="n">
        <v>150</v>
      </c>
    </row>
    <row r="367" customFormat="false" ht="12" hidden="true" customHeight="true" outlineLevel="0" collapsed="false">
      <c r="A367" s="273"/>
      <c r="B367" s="274" t="n">
        <v>723002</v>
      </c>
      <c r="C367" s="275" t="s">
        <v>245</v>
      </c>
      <c r="D367" s="276"/>
      <c r="E367" s="5"/>
      <c r="F367" s="82"/>
      <c r="G367" s="49"/>
      <c r="H367" s="241"/>
      <c r="I367" s="277" t="n">
        <v>300</v>
      </c>
      <c r="J367" s="277" t="n">
        <v>0</v>
      </c>
      <c r="M367" s="277" t="n">
        <v>2500</v>
      </c>
      <c r="N367" s="277" t="n">
        <v>1500</v>
      </c>
      <c r="O367" s="277" t="n">
        <v>1500</v>
      </c>
      <c r="P367" s="277" t="n">
        <v>1500</v>
      </c>
      <c r="Q367" s="277"/>
      <c r="R367" s="277" t="n">
        <v>2500</v>
      </c>
      <c r="S367" s="277" t="n">
        <v>2500</v>
      </c>
      <c r="T367" s="277" t="n">
        <v>2500</v>
      </c>
    </row>
    <row r="368" customFormat="false" ht="12" hidden="true" customHeight="true" outlineLevel="0" collapsed="false">
      <c r="A368" s="293" t="s">
        <v>246</v>
      </c>
      <c r="B368" s="53"/>
      <c r="C368" s="54"/>
      <c r="D368" s="55" t="n">
        <f aca="false">+D372</f>
        <v>155</v>
      </c>
      <c r="E368" s="56" t="n">
        <f aca="false">+E372</f>
        <v>0</v>
      </c>
      <c r="F368" s="55" t="n">
        <f aca="false">+F372</f>
        <v>155</v>
      </c>
      <c r="G368" s="57" t="n">
        <f aca="false">+G372</f>
        <v>155</v>
      </c>
      <c r="H368" s="122" t="n">
        <f aca="false">+G368/D368</f>
        <v>1</v>
      </c>
      <c r="I368" s="57" t="n">
        <f aca="false">+I372</f>
        <v>155</v>
      </c>
      <c r="J368" s="123" t="n">
        <v>0</v>
      </c>
      <c r="K368" s="59"/>
      <c r="L368" s="60"/>
      <c r="M368" s="123"/>
      <c r="N368" s="123"/>
      <c r="O368" s="123"/>
      <c r="P368" s="123"/>
      <c r="Q368" s="123"/>
      <c r="R368" s="123"/>
      <c r="S368" s="123"/>
      <c r="T368" s="123"/>
    </row>
    <row r="369" customFormat="false" ht="12" hidden="true" customHeight="true" outlineLevel="0" collapsed="false">
      <c r="A369" s="273"/>
      <c r="B369" s="274" t="n">
        <v>713004</v>
      </c>
      <c r="C369" s="303" t="s">
        <v>247</v>
      </c>
      <c r="D369" s="276"/>
      <c r="E369" s="5"/>
      <c r="F369" s="276"/>
      <c r="G369" s="49"/>
      <c r="H369" s="241"/>
      <c r="I369" s="277"/>
      <c r="J369" s="277" t="n">
        <v>0</v>
      </c>
      <c r="M369" s="277" t="n">
        <v>2800</v>
      </c>
      <c r="N369" s="277" t="n">
        <v>1900</v>
      </c>
      <c r="O369" s="277" t="n">
        <v>1900</v>
      </c>
      <c r="P369" s="277" t="n">
        <v>1900</v>
      </c>
      <c r="Q369" s="277"/>
      <c r="R369" s="277" t="n">
        <v>2800</v>
      </c>
      <c r="S369" s="277" t="n">
        <v>2800</v>
      </c>
      <c r="T369" s="277" t="n">
        <v>2800</v>
      </c>
    </row>
    <row r="370" customFormat="false" ht="12" hidden="true" customHeight="true" outlineLevel="0" collapsed="false">
      <c r="A370" s="273"/>
      <c r="B370" s="274" t="s">
        <v>248</v>
      </c>
      <c r="C370" s="275" t="s">
        <v>212</v>
      </c>
      <c r="D370" s="276" t="n">
        <v>0</v>
      </c>
      <c r="E370" s="5"/>
      <c r="F370" s="82" t="n">
        <v>58</v>
      </c>
      <c r="G370" s="49" t="n">
        <v>1233</v>
      </c>
      <c r="H370" s="241"/>
      <c r="I370" s="277" t="n">
        <v>1253</v>
      </c>
      <c r="J370" s="277" t="n">
        <v>0</v>
      </c>
      <c r="M370" s="277" t="n">
        <v>3500</v>
      </c>
      <c r="N370" s="277" t="n">
        <v>4500</v>
      </c>
      <c r="O370" s="277" t="n">
        <v>4500</v>
      </c>
      <c r="P370" s="277" t="n">
        <v>4500</v>
      </c>
      <c r="Q370" s="277"/>
      <c r="R370" s="277" t="n">
        <v>3500</v>
      </c>
      <c r="S370" s="277" t="n">
        <v>3500</v>
      </c>
      <c r="T370" s="277" t="n">
        <v>3500</v>
      </c>
    </row>
    <row r="371" customFormat="false" ht="12" hidden="true" customHeight="true" outlineLevel="0" collapsed="false">
      <c r="A371" s="273"/>
      <c r="B371" s="274" t="s">
        <v>249</v>
      </c>
      <c r="C371" s="275" t="s">
        <v>212</v>
      </c>
      <c r="D371" s="276" t="n">
        <v>0</v>
      </c>
      <c r="E371" s="5"/>
      <c r="F371" s="276" t="n">
        <v>290</v>
      </c>
      <c r="G371" s="49" t="n">
        <v>0</v>
      </c>
      <c r="H371" s="241"/>
      <c r="I371" s="277" t="n">
        <v>290</v>
      </c>
      <c r="J371" s="277" t="n">
        <v>0</v>
      </c>
      <c r="M371" s="277" t="n">
        <v>1800</v>
      </c>
      <c r="N371" s="277" t="n">
        <v>1800</v>
      </c>
      <c r="O371" s="277" t="n">
        <v>1800</v>
      </c>
      <c r="P371" s="277" t="n">
        <v>1800</v>
      </c>
      <c r="Q371" s="277"/>
      <c r="R371" s="277" t="n">
        <v>1800</v>
      </c>
      <c r="S371" s="277" t="n">
        <v>1800</v>
      </c>
      <c r="T371" s="277" t="n">
        <v>1800</v>
      </c>
    </row>
    <row r="372" customFormat="false" ht="12" hidden="true" customHeight="true" outlineLevel="0" collapsed="false">
      <c r="A372" s="273"/>
      <c r="B372" s="274" t="s">
        <v>250</v>
      </c>
      <c r="C372" s="275" t="s">
        <v>208</v>
      </c>
      <c r="D372" s="276" t="n">
        <v>155</v>
      </c>
      <c r="E372" s="5"/>
      <c r="F372" s="276" t="n">
        <f aca="false">+D372</f>
        <v>155</v>
      </c>
      <c r="G372" s="49" t="n">
        <v>155</v>
      </c>
      <c r="H372" s="241" t="n">
        <f aca="false">+G372/D372</f>
        <v>1</v>
      </c>
      <c r="I372" s="277" t="n">
        <v>155</v>
      </c>
      <c r="J372" s="277" t="n">
        <v>0</v>
      </c>
      <c r="M372" s="277" t="n">
        <v>800</v>
      </c>
      <c r="N372" s="277" t="n">
        <v>800</v>
      </c>
      <c r="O372" s="277" t="n">
        <v>800</v>
      </c>
      <c r="P372" s="277" t="n">
        <v>800</v>
      </c>
      <c r="Q372" s="277"/>
      <c r="R372" s="277" t="n">
        <v>800</v>
      </c>
      <c r="S372" s="277" t="n">
        <v>800</v>
      </c>
      <c r="T372" s="277" t="n">
        <v>800</v>
      </c>
    </row>
    <row r="373" customFormat="false" ht="12" hidden="true" customHeight="true" outlineLevel="0" collapsed="false">
      <c r="A373" s="273"/>
      <c r="B373" s="274" t="s">
        <v>251</v>
      </c>
      <c r="C373" s="275" t="s">
        <v>208</v>
      </c>
      <c r="D373" s="276"/>
      <c r="E373" s="5"/>
      <c r="F373" s="276"/>
      <c r="G373" s="49"/>
      <c r="H373" s="241"/>
      <c r="I373" s="277"/>
      <c r="J373" s="277" t="n">
        <v>0</v>
      </c>
      <c r="M373" s="277" t="n">
        <v>500</v>
      </c>
      <c r="N373" s="277" t="n">
        <v>250</v>
      </c>
      <c r="O373" s="277" t="n">
        <v>250</v>
      </c>
      <c r="P373" s="277" t="n">
        <v>250</v>
      </c>
      <c r="Q373" s="277"/>
      <c r="R373" s="277" t="n">
        <v>500</v>
      </c>
      <c r="S373" s="277" t="n">
        <v>500</v>
      </c>
      <c r="T373" s="277" t="n">
        <v>500</v>
      </c>
    </row>
    <row r="374" customFormat="false" ht="16.5" hidden="false" customHeight="true" outlineLevel="0" collapsed="false">
      <c r="A374" s="304" t="s">
        <v>252</v>
      </c>
      <c r="B374" s="305"/>
      <c r="C374" s="306"/>
      <c r="D374" s="307" t="n">
        <f aca="false">SUM(D322:D373)</f>
        <v>60806</v>
      </c>
      <c r="E374" s="308" t="e">
        <f aca="false">SUM(E322:E364)</f>
        <v>#VALUE!</v>
      </c>
      <c r="F374" s="307" t="n">
        <f aca="false">SUM(F322:F373)</f>
        <v>62202</v>
      </c>
      <c r="G374" s="309" t="e">
        <f aca="false">SUM(G322:G373)</f>
        <v>#REF!</v>
      </c>
      <c r="H374" s="310"/>
      <c r="I374" s="309" t="e">
        <f aca="false">SUM(I322:I373)</f>
        <v>#REF!</v>
      </c>
      <c r="J374" s="309" t="e">
        <f aca="false">J322+J326+J328+J330+J332+J334+J336+J338+J342+J344+J346+J348+J349+#REF!+J362+J323+J324+J366+J367+J369+J325+J371+J328+J327</f>
        <v>#REF!</v>
      </c>
      <c r="K374" s="250"/>
      <c r="L374" s="250"/>
      <c r="M374" s="309" t="n">
        <v>12274</v>
      </c>
      <c r="N374" s="309" t="n">
        <f aca="false">N322+N323+N324+N325+N326+N327+N328</f>
        <v>13900</v>
      </c>
      <c r="O374" s="309" t="n">
        <v>55563</v>
      </c>
      <c r="P374" s="309" t="n">
        <v>46300</v>
      </c>
      <c r="Q374" s="309" t="n">
        <v>42228</v>
      </c>
      <c r="R374" s="309" t="n">
        <v>53940</v>
      </c>
      <c r="S374" s="309" t="n">
        <v>0</v>
      </c>
      <c r="T374" s="309" t="n">
        <v>0</v>
      </c>
    </row>
    <row r="375" customFormat="false" ht="16.5" hidden="false" customHeight="true" outlineLevel="0" collapsed="false">
      <c r="A375" s="26"/>
      <c r="B375" s="27"/>
      <c r="C375" s="4"/>
      <c r="D375" s="5"/>
      <c r="E375" s="5" t="s">
        <v>1</v>
      </c>
      <c r="F375" s="5"/>
      <c r="G375" s="5"/>
      <c r="H375" s="5"/>
      <c r="I375" s="28"/>
      <c r="J375" s="29"/>
      <c r="M375" s="29"/>
      <c r="N375" s="29"/>
      <c r="O375" s="29"/>
      <c r="P375" s="29"/>
      <c r="Q375" s="29"/>
      <c r="R375" s="29"/>
      <c r="S375" s="29"/>
      <c r="T375" s="29"/>
    </row>
    <row r="376" customFormat="false" ht="16.5" hidden="false" customHeight="true" outlineLevel="0" collapsed="false">
      <c r="A376" s="311"/>
      <c r="B376" s="27"/>
      <c r="C376" s="4"/>
      <c r="D376" s="312"/>
      <c r="E376" s="312"/>
      <c r="F376" s="312"/>
      <c r="G376" s="312"/>
      <c r="H376" s="313"/>
      <c r="I376" s="312"/>
      <c r="J376" s="312"/>
      <c r="K376" s="311"/>
      <c r="L376" s="311"/>
      <c r="M376" s="314"/>
      <c r="N376" s="312"/>
      <c r="O376" s="312"/>
      <c r="P376" s="312"/>
      <c r="Q376" s="314"/>
      <c r="R376" s="314"/>
      <c r="S376" s="314"/>
      <c r="T376" s="314"/>
    </row>
    <row r="377" customFormat="false" ht="12" hidden="false" customHeight="true" outlineLevel="0" collapsed="false">
      <c r="A377" s="315"/>
      <c r="B377" s="316"/>
      <c r="C377" s="317"/>
      <c r="D377" s="318"/>
      <c r="E377" s="18"/>
      <c r="F377" s="318"/>
      <c r="G377" s="18"/>
      <c r="H377" s="319"/>
      <c r="I377" s="318"/>
      <c r="J377" s="318"/>
      <c r="K377" s="18"/>
      <c r="L377" s="18"/>
      <c r="M377" s="320"/>
      <c r="N377" s="318"/>
      <c r="O377" s="320"/>
      <c r="P377" s="321"/>
      <c r="Q377" s="320"/>
      <c r="R377" s="320"/>
      <c r="S377" s="320"/>
      <c r="T377" s="320"/>
    </row>
    <row r="378" customFormat="false" ht="36.75" hidden="false" customHeight="true" outlineLevel="0" collapsed="false">
      <c r="A378" s="322" t="s">
        <v>253</v>
      </c>
      <c r="B378" s="323"/>
      <c r="C378" s="324"/>
      <c r="D378" s="325" t="s">
        <v>3</v>
      </c>
      <c r="E378" s="261"/>
      <c r="F378" s="325" t="s">
        <v>4</v>
      </c>
      <c r="G378" s="326" t="s">
        <v>5</v>
      </c>
      <c r="H378" s="261"/>
      <c r="I378" s="327" t="s">
        <v>6</v>
      </c>
      <c r="J378" s="40" t="n">
        <v>2008</v>
      </c>
      <c r="K378" s="41"/>
      <c r="L378" s="41"/>
      <c r="M378" s="327" t="s">
        <v>196</v>
      </c>
      <c r="N378" s="327" t="n">
        <v>2009</v>
      </c>
      <c r="O378" s="327" t="s">
        <v>197</v>
      </c>
      <c r="P378" s="327" t="s">
        <v>10</v>
      </c>
      <c r="Q378" s="328" t="s">
        <v>198</v>
      </c>
      <c r="R378" s="327" t="n">
        <v>2014</v>
      </c>
      <c r="S378" s="327" t="n">
        <v>2015</v>
      </c>
      <c r="T378" s="327" t="n">
        <v>2016</v>
      </c>
    </row>
    <row r="379" customFormat="false" ht="13.9" hidden="false" customHeight="true" outlineLevel="0" collapsed="false">
      <c r="A379" s="329" t="s">
        <v>254</v>
      </c>
      <c r="B379" s="330"/>
      <c r="C379" s="331"/>
      <c r="D379" s="332" t="e">
        <f aca="false">+D317</f>
        <v>#REF!</v>
      </c>
      <c r="E379" s="333"/>
      <c r="F379" s="332" t="e">
        <f aca="false">+F317</f>
        <v>#REF!</v>
      </c>
      <c r="G379" s="332" t="e">
        <f aca="false">+G317</f>
        <v>#REF!</v>
      </c>
      <c r="H379" s="334" t="e">
        <f aca="false">+G379/D379</f>
        <v>#REF!</v>
      </c>
      <c r="I379" s="335" t="e">
        <f aca="false">+I317</f>
        <v>#REF!</v>
      </c>
      <c r="J379" s="335" t="e">
        <f aca="false">J317</f>
        <v>#REF!</v>
      </c>
      <c r="M379" s="335" t="n">
        <f aca="false">M317</f>
        <v>156985</v>
      </c>
      <c r="N379" s="335" t="e">
        <f aca="false">N317</f>
        <v>#REF!</v>
      </c>
      <c r="O379" s="335" t="n">
        <v>152991</v>
      </c>
      <c r="P379" s="335" t="n">
        <v>171520</v>
      </c>
      <c r="Q379" s="335" t="n">
        <v>159058</v>
      </c>
      <c r="R379" s="335" t="n">
        <f aca="false">R317</f>
        <v>172095</v>
      </c>
      <c r="S379" s="335" t="n">
        <f aca="false">S317</f>
        <v>171895</v>
      </c>
      <c r="T379" s="335" t="n">
        <f aca="false">T317</f>
        <v>172220</v>
      </c>
    </row>
    <row r="380" customFormat="false" ht="13.9" hidden="false" customHeight="true" outlineLevel="0" collapsed="false">
      <c r="A380" s="329" t="s">
        <v>255</v>
      </c>
      <c r="B380" s="330"/>
      <c r="C380" s="331"/>
      <c r="D380" s="332" t="e">
        <f aca="false">+#REF!</f>
        <v>#REF!</v>
      </c>
      <c r="E380" s="333"/>
      <c r="F380" s="332" t="e">
        <f aca="false">+#REF!</f>
        <v>#REF!</v>
      </c>
      <c r="G380" s="332" t="e">
        <f aca="false">+#REF!</f>
        <v>#REF!</v>
      </c>
      <c r="H380" s="334" t="e">
        <f aca="false">+G380/D380</f>
        <v>#REF!</v>
      </c>
      <c r="I380" s="335" t="e">
        <f aca="false">+#REF!</f>
        <v>#REF!</v>
      </c>
      <c r="J380" s="335" t="e">
        <f aca="false">J374</f>
        <v>#REF!</v>
      </c>
      <c r="M380" s="335" t="n">
        <f aca="false">M374</f>
        <v>12274</v>
      </c>
      <c r="N380" s="335" t="n">
        <f aca="false">N374</f>
        <v>13900</v>
      </c>
      <c r="O380" s="335" t="n">
        <f aca="false">O374</f>
        <v>55563</v>
      </c>
      <c r="P380" s="335" t="n">
        <f aca="false">P374</f>
        <v>46300</v>
      </c>
      <c r="Q380" s="335" t="n">
        <v>42228</v>
      </c>
      <c r="R380" s="335" t="n">
        <f aca="false">R374</f>
        <v>53940</v>
      </c>
      <c r="S380" s="335" t="n">
        <f aca="false">S374</f>
        <v>0</v>
      </c>
      <c r="T380" s="335" t="n">
        <f aca="false">T374</f>
        <v>0</v>
      </c>
    </row>
    <row r="381" customFormat="false" ht="13.9" hidden="true" customHeight="true" outlineLevel="0" collapsed="false">
      <c r="A381" s="329"/>
      <c r="B381" s="330"/>
      <c r="C381" s="331"/>
      <c r="D381" s="332"/>
      <c r="E381" s="333"/>
      <c r="F381" s="332"/>
      <c r="G381" s="332"/>
      <c r="H381" s="334"/>
      <c r="I381" s="335"/>
      <c r="J381" s="335"/>
      <c r="M381" s="335"/>
      <c r="N381" s="335"/>
      <c r="O381" s="335"/>
      <c r="P381" s="335"/>
      <c r="Q381" s="335"/>
      <c r="R381" s="335"/>
      <c r="S381" s="335"/>
      <c r="T381" s="335"/>
    </row>
    <row r="382" customFormat="false" ht="13.9" hidden="false" customHeight="true" outlineLevel="0" collapsed="false">
      <c r="A382" s="336" t="s">
        <v>256</v>
      </c>
      <c r="B382" s="337"/>
      <c r="C382" s="338"/>
      <c r="D382" s="339" t="e">
        <f aca="false">+D380+D379+#REF!</f>
        <v>#REF!</v>
      </c>
      <c r="E382" s="340" t="e">
        <f aca="false">+E380+E379+#REF!</f>
        <v>#REF!</v>
      </c>
      <c r="F382" s="339" t="e">
        <f aca="false">+F380+F379+#REF!</f>
        <v>#REF!</v>
      </c>
      <c r="G382" s="339" t="e">
        <f aca="false">+G380+G379+#REF!</f>
        <v>#REF!</v>
      </c>
      <c r="H382" s="341" t="e">
        <f aca="false">+G382/D382</f>
        <v>#REF!</v>
      </c>
      <c r="I382" s="342" t="e">
        <f aca="false">+I380+I379+#REF!</f>
        <v>#REF!</v>
      </c>
      <c r="J382" s="342" t="e">
        <f aca="false">J379+J380+#REF!</f>
        <v>#REF!</v>
      </c>
      <c r="K382" s="70"/>
      <c r="L382" s="70"/>
      <c r="M382" s="342" t="n">
        <v>169259</v>
      </c>
      <c r="N382" s="342" t="e">
        <f aca="false">N379+N380+#REF!+#REF!</f>
        <v>#REF!</v>
      </c>
      <c r="O382" s="342" t="n">
        <v>208554</v>
      </c>
      <c r="P382" s="342" t="n">
        <v>217820</v>
      </c>
      <c r="Q382" s="342" t="n">
        <v>201286</v>
      </c>
      <c r="R382" s="342" t="n">
        <v>226035</v>
      </c>
      <c r="S382" s="342" t="n">
        <v>171895</v>
      </c>
      <c r="T382" s="342" t="n">
        <v>172220</v>
      </c>
    </row>
    <row r="383" customFormat="false" ht="13.9" hidden="false" customHeight="true" outlineLevel="0" collapsed="false">
      <c r="A383" s="343"/>
      <c r="B383" s="344"/>
      <c r="C383" s="345"/>
      <c r="D383" s="346"/>
      <c r="E383" s="347"/>
      <c r="F383" s="346"/>
      <c r="G383" s="348"/>
      <c r="H383" s="334"/>
      <c r="I383" s="349"/>
      <c r="J383" s="349"/>
      <c r="M383" s="349"/>
      <c r="N383" s="349"/>
      <c r="O383" s="349"/>
      <c r="P383" s="349"/>
      <c r="Q383" s="349"/>
      <c r="R383" s="349"/>
      <c r="S383" s="349"/>
      <c r="T383" s="349"/>
    </row>
    <row r="384" customFormat="false" ht="13.9" hidden="false" customHeight="true" outlineLevel="0" collapsed="false">
      <c r="A384" s="343"/>
      <c r="B384" s="344"/>
      <c r="C384" s="345"/>
      <c r="D384" s="346"/>
      <c r="E384" s="347"/>
      <c r="F384" s="346"/>
      <c r="G384" s="348"/>
      <c r="H384" s="334"/>
      <c r="I384" s="349"/>
      <c r="J384" s="349"/>
      <c r="M384" s="349"/>
      <c r="N384" s="349"/>
      <c r="O384" s="349"/>
      <c r="P384" s="349"/>
      <c r="Q384" s="349"/>
      <c r="R384" s="349"/>
      <c r="S384" s="349"/>
      <c r="T384" s="349"/>
    </row>
    <row r="385" customFormat="false" ht="12.75" hidden="false" customHeight="true" outlineLevel="0" collapsed="false">
      <c r="A385" s="26"/>
      <c r="B385" s="27"/>
      <c r="C385" s="4"/>
      <c r="D385" s="240"/>
      <c r="E385" s="5"/>
      <c r="F385" s="240"/>
      <c r="G385" s="46"/>
      <c r="H385" s="241"/>
      <c r="I385" s="242"/>
      <c r="J385" s="242"/>
      <c r="M385" s="242"/>
      <c r="N385" s="242"/>
      <c r="O385" s="242"/>
      <c r="P385" s="242"/>
      <c r="Q385" s="242"/>
      <c r="R385" s="242"/>
      <c r="S385" s="242"/>
      <c r="T385" s="242"/>
    </row>
    <row r="386" customFormat="false" ht="14.25" hidden="false" customHeight="false" outlineLevel="0" collapsed="false">
      <c r="A386" s="329" t="s">
        <v>257</v>
      </c>
      <c r="B386" s="330"/>
      <c r="C386" s="331"/>
      <c r="D386" s="350" t="e">
        <f aca="false">+#REF!</f>
        <v>#REF!</v>
      </c>
      <c r="E386" s="351" t="e">
        <f aca="false">+#REF!</f>
        <v>#REF!</v>
      </c>
      <c r="F386" s="350" t="e">
        <f aca="false">+#REF!</f>
        <v>#REF!</v>
      </c>
      <c r="G386" s="350" t="e">
        <f aca="false">+#REF!</f>
        <v>#REF!</v>
      </c>
      <c r="H386" s="351" t="e">
        <f aca="false">+#REF!</f>
        <v>#REF!</v>
      </c>
      <c r="I386" s="352" t="e">
        <f aca="false">+#REF!</f>
        <v>#REF!</v>
      </c>
      <c r="J386" s="353" t="n">
        <v>20668</v>
      </c>
      <c r="L386" s="88" t="e">
        <f aca="false">+J386-J379+1400</f>
        <v>#REF!</v>
      </c>
      <c r="M386" s="353" t="n">
        <v>169987</v>
      </c>
      <c r="N386" s="353"/>
      <c r="O386" s="353" t="n">
        <v>172895</v>
      </c>
      <c r="P386" s="353" t="n">
        <v>171520</v>
      </c>
      <c r="Q386" s="353" t="n">
        <v>187840</v>
      </c>
      <c r="R386" s="353" t="n">
        <v>172095</v>
      </c>
      <c r="S386" s="353" t="n">
        <v>171895</v>
      </c>
      <c r="T386" s="353" t="n">
        <v>172220</v>
      </c>
    </row>
    <row r="387" customFormat="false" ht="14.25" hidden="false" customHeight="false" outlineLevel="0" collapsed="false">
      <c r="A387" s="329" t="s">
        <v>258</v>
      </c>
      <c r="B387" s="330"/>
      <c r="C387" s="331"/>
      <c r="D387" s="350" t="e">
        <f aca="false">+#REF!</f>
        <v>#REF!</v>
      </c>
      <c r="E387" s="351" t="e">
        <f aca="false">+#REF!</f>
        <v>#REF!</v>
      </c>
      <c r="F387" s="350" t="e">
        <f aca="false">+#REF!</f>
        <v>#REF!</v>
      </c>
      <c r="G387" s="350" t="e">
        <f aca="false">+#REF!</f>
        <v>#REF!</v>
      </c>
      <c r="H387" s="351" t="e">
        <f aca="false">+#REF!</f>
        <v>#REF!</v>
      </c>
      <c r="I387" s="352" t="e">
        <f aca="false">+#REF!</f>
        <v>#REF!</v>
      </c>
      <c r="J387" s="353" t="n">
        <v>55</v>
      </c>
      <c r="L387" s="88" t="e">
        <f aca="false">+J387-J380</f>
        <v>#REF!</v>
      </c>
      <c r="M387" s="353" t="n">
        <v>10976</v>
      </c>
      <c r="N387" s="353"/>
      <c r="O387" s="353" t="n">
        <v>779</v>
      </c>
      <c r="P387" s="353" t="n">
        <v>40400</v>
      </c>
      <c r="Q387" s="353" t="n">
        <v>38900</v>
      </c>
      <c r="R387" s="353" t="n">
        <v>54140</v>
      </c>
      <c r="S387" s="353" t="n">
        <v>500</v>
      </c>
      <c r="T387" s="353" t="n">
        <v>500</v>
      </c>
    </row>
    <row r="388" customFormat="false" ht="14.25" hidden="false" customHeight="false" outlineLevel="0" collapsed="false">
      <c r="A388" s="354" t="s">
        <v>259</v>
      </c>
      <c r="B388" s="355"/>
      <c r="C388" s="356"/>
      <c r="D388" s="357" t="e">
        <f aca="false">+#REF!</f>
        <v>#REF!</v>
      </c>
      <c r="E388" s="358" t="e">
        <f aca="false">+#REF!</f>
        <v>#REF!</v>
      </c>
      <c r="F388" s="357" t="e">
        <f aca="false">+#REF!</f>
        <v>#REF!</v>
      </c>
      <c r="G388" s="350" t="e">
        <f aca="false">+#REF!</f>
        <v>#REF!</v>
      </c>
      <c r="H388" s="351" t="e">
        <f aca="false">+#REF!</f>
        <v>#REF!</v>
      </c>
      <c r="I388" s="352" t="e">
        <f aca="false">+#REF!</f>
        <v>#REF!</v>
      </c>
      <c r="J388" s="353" t="n">
        <v>10000</v>
      </c>
      <c r="L388" s="88" t="e">
        <f aca="false">+J388-#REF!</f>
        <v>#REF!</v>
      </c>
      <c r="M388" s="353" t="n">
        <v>12274</v>
      </c>
      <c r="N388" s="353"/>
      <c r="O388" s="353" t="n">
        <v>55562</v>
      </c>
      <c r="P388" s="353" t="n">
        <v>40000</v>
      </c>
      <c r="Q388" s="353" t="n">
        <v>3329</v>
      </c>
      <c r="R388" s="353" t="n">
        <v>0</v>
      </c>
      <c r="S388" s="353" t="n">
        <v>0</v>
      </c>
      <c r="T388" s="353" t="n">
        <v>0</v>
      </c>
    </row>
    <row r="389" customFormat="false" ht="15.75" hidden="false" customHeight="false" outlineLevel="0" collapsed="false">
      <c r="A389" s="359" t="s">
        <v>260</v>
      </c>
      <c r="B389" s="360"/>
      <c r="C389" s="361"/>
      <c r="D389" s="362" t="e">
        <f aca="false">+D386+D387+D388</f>
        <v>#REF!</v>
      </c>
      <c r="E389" s="363" t="e">
        <f aca="false">+E386+E387+E388</f>
        <v>#REF!</v>
      </c>
      <c r="F389" s="362" t="e">
        <f aca="false">+F386+F387+F388</f>
        <v>#REF!</v>
      </c>
      <c r="G389" s="364" t="e">
        <f aca="false">+G386+G387+G388+#REF!</f>
        <v>#REF!</v>
      </c>
      <c r="H389" s="365" t="e">
        <f aca="false">+G389/D389</f>
        <v>#REF!</v>
      </c>
      <c r="I389" s="364" t="e">
        <f aca="false">+I386+I387+I388+#REF!</f>
        <v>#REF!</v>
      </c>
      <c r="J389" s="366" t="e">
        <f aca="false">J386+J387+J388+#REF!</f>
        <v>#REF!</v>
      </c>
      <c r="K389" s="70"/>
      <c r="L389" s="70"/>
      <c r="M389" s="366" t="n">
        <v>193237</v>
      </c>
      <c r="N389" s="366" t="e">
        <f aca="false">N386+N387+N388+#REF!</f>
        <v>#REF!</v>
      </c>
      <c r="O389" s="366" t="n">
        <v>229236</v>
      </c>
      <c r="P389" s="366" t="n">
        <v>251920</v>
      </c>
      <c r="Q389" s="366" t="n">
        <v>230069</v>
      </c>
      <c r="R389" s="366" t="n">
        <v>226235</v>
      </c>
      <c r="S389" s="366" t="n">
        <v>172395</v>
      </c>
      <c r="T389" s="366" t="n">
        <v>172720</v>
      </c>
    </row>
    <row r="390" customFormat="false" ht="17.25" hidden="false" customHeight="false" outlineLevel="0" collapsed="false">
      <c r="A390" s="367" t="s">
        <v>261</v>
      </c>
      <c r="B390" s="368"/>
      <c r="C390" s="369"/>
      <c r="D390" s="370" t="e">
        <f aca="false">+D389-D382</f>
        <v>#REF!</v>
      </c>
      <c r="E390" s="370" t="e">
        <f aca="false">+E389-E382</f>
        <v>#REF!</v>
      </c>
      <c r="F390" s="370" t="e">
        <f aca="false">+F389-F382</f>
        <v>#REF!</v>
      </c>
      <c r="G390" s="370" t="e">
        <f aca="false">+G389-G382</f>
        <v>#REF!</v>
      </c>
      <c r="H390" s="371" t="e">
        <f aca="false">+G390/D390</f>
        <v>#REF!</v>
      </c>
      <c r="I390" s="372" t="e">
        <f aca="false">+I389-I382</f>
        <v>#REF!</v>
      </c>
      <c r="J390" s="372" t="e">
        <f aca="false">J389-J382</f>
        <v>#REF!</v>
      </c>
      <c r="K390" s="41"/>
      <c r="L390" s="373" t="e">
        <f aca="false">+L386+L387</f>
        <v>#REF!</v>
      </c>
      <c r="M390" s="372" t="n">
        <v>23978</v>
      </c>
      <c r="N390" s="372" t="e">
        <f aca="false">N389-N382</f>
        <v>#REF!</v>
      </c>
      <c r="O390" s="372" t="n">
        <v>20682</v>
      </c>
      <c r="P390" s="372" t="n">
        <f aca="false">P389-P382</f>
        <v>34100</v>
      </c>
      <c r="Q390" s="372" t="n">
        <v>28783</v>
      </c>
      <c r="R390" s="372" t="n">
        <f aca="false">R389-R382</f>
        <v>200</v>
      </c>
      <c r="S390" s="372" t="n">
        <f aca="false">S389-S382</f>
        <v>500</v>
      </c>
      <c r="T390" s="372" t="n">
        <v>500</v>
      </c>
    </row>
    <row r="391" customFormat="false" ht="12" hidden="true" customHeight="false" outlineLevel="0" collapsed="false"/>
    <row r="392" customFormat="false" ht="13.5" hidden="true" customHeight="false" outlineLevel="0" collapsed="false">
      <c r="C392" s="374" t="n">
        <f aca="false">PMT(3.8%/12,144,10000000,0,0)</f>
        <v>-86584.9754524305</v>
      </c>
      <c r="I392" s="375" t="n">
        <f aca="false">+C392+I393</f>
        <v>-69444.4444444444</v>
      </c>
    </row>
    <row r="393" customFormat="false" ht="12" hidden="true" customHeight="false" outlineLevel="0" collapsed="false">
      <c r="B393" s="2" t="s">
        <v>262</v>
      </c>
      <c r="C393" s="376" t="n">
        <f aca="false">+C392*-144</f>
        <v>12468236.46515</v>
      </c>
      <c r="G393" s="377" t="n">
        <f aca="false">+C393-10000000</f>
        <v>2468236.46514999</v>
      </c>
      <c r="I393" s="1" t="n">
        <f aca="false">+G393/144</f>
        <v>17140.5310079861</v>
      </c>
    </row>
    <row r="394" customFormat="false" ht="12" hidden="true" customHeight="false" outlineLevel="0" collapsed="false">
      <c r="B394" s="2" t="s">
        <v>263</v>
      </c>
      <c r="C394" s="378" t="n">
        <f aca="false">+C392*-12</f>
        <v>1039019.70542917</v>
      </c>
    </row>
    <row r="395" customFormat="false" ht="12" hidden="true" customHeight="false" outlineLevel="0" collapsed="false">
      <c r="B395" s="2" t="s">
        <v>264</v>
      </c>
      <c r="C395" s="378" t="n">
        <f aca="false">+I393</f>
        <v>17140.5310079861</v>
      </c>
    </row>
    <row r="396" customFormat="false" ht="14.25" hidden="true" customHeight="true" outlineLevel="0" collapsed="false">
      <c r="B396" s="2" t="s">
        <v>265</v>
      </c>
      <c r="C396" s="378" t="n">
        <f aca="false">+C395*12</f>
        <v>205686.372095833</v>
      </c>
    </row>
    <row r="397" customFormat="false" ht="16.5" hidden="true" customHeight="true" outlineLevel="0" collapsed="false">
      <c r="B397" s="2" t="s">
        <v>266</v>
      </c>
      <c r="C397" s="378" t="n">
        <v>69444.44</v>
      </c>
    </row>
    <row r="398" customFormat="false" ht="11.25" hidden="true" customHeight="true" outlineLevel="0" collapsed="false">
      <c r="B398" s="2" t="s">
        <v>267</v>
      </c>
      <c r="C398" s="378" t="n">
        <f aca="false">+C397*12</f>
        <v>833333.28</v>
      </c>
    </row>
    <row r="399" customFormat="false" ht="12" hidden="true" customHeight="false" outlineLevel="0" collapsed="false">
      <c r="B399" s="271"/>
      <c r="C399" s="1"/>
    </row>
    <row r="400" customFormat="false" ht="12" hidden="true" customHeight="false" outlineLevel="0" collapsed="false">
      <c r="B400" s="379" t="s">
        <v>268</v>
      </c>
      <c r="C400" s="380"/>
    </row>
    <row r="401" customFormat="false" ht="15.75" hidden="true" customHeight="false" outlineLevel="0" collapsed="false">
      <c r="B401" s="381" t="s">
        <v>269</v>
      </c>
      <c r="C401" s="382" t="n">
        <f aca="false">PMT(4%/12,156,15000000,0,0)</f>
        <v>-123467.423355912</v>
      </c>
    </row>
    <row r="402" customFormat="false" ht="15.75" hidden="true" customHeight="false" outlineLevel="0" collapsed="false">
      <c r="B402" s="381" t="s">
        <v>270</v>
      </c>
      <c r="C402" s="383" t="n">
        <f aca="false">(+C401*12)*-1</f>
        <v>1481609.08027095</v>
      </c>
    </row>
    <row r="403" customFormat="false" ht="15.75" hidden="true" customHeight="false" outlineLevel="0" collapsed="false">
      <c r="B403" s="381" t="s">
        <v>271</v>
      </c>
      <c r="C403" s="383" t="n">
        <f aca="false">+C402-C404</f>
        <v>231609.08027095</v>
      </c>
    </row>
    <row r="404" customFormat="false" ht="16.5" hidden="true" customHeight="false" outlineLevel="0" collapsed="false">
      <c r="B404" s="384" t="s">
        <v>272</v>
      </c>
      <c r="C404" s="385" t="n">
        <f aca="false">+((15000000/144)*12)</f>
        <v>1250000</v>
      </c>
    </row>
    <row r="405" customFormat="false" ht="12" hidden="false" customHeight="false" outlineLevel="0" collapsed="false">
      <c r="B405" s="1"/>
      <c r="C405" s="1"/>
    </row>
    <row r="406" customFormat="false" ht="11.25" hidden="false" customHeight="false" outlineLevel="0" collapsed="false">
      <c r="B406" s="1"/>
      <c r="C406" s="1"/>
    </row>
    <row r="407" customFormat="false" ht="11.25" hidden="false" customHeight="false" outlineLevel="0" collapsed="false">
      <c r="B407" s="1"/>
      <c r="C407" s="1"/>
    </row>
    <row r="408" customFormat="false" ht="11.25" hidden="true" customHeight="false" outlineLevel="0" collapsed="false">
      <c r="B408" s="1"/>
      <c r="C408" s="1"/>
    </row>
    <row r="409" customFormat="false" ht="11.25" hidden="false" customHeight="false" outlineLevel="0" collapsed="false">
      <c r="B409" s="1"/>
      <c r="C409" s="1"/>
    </row>
    <row r="410" customFormat="false" ht="11.25" hidden="false" customHeight="false" outlineLevel="0" collapsed="false">
      <c r="B410" s="1"/>
      <c r="C410" s="1"/>
    </row>
    <row r="411" customFormat="false" ht="11.25" hidden="false" customHeight="false" outlineLevel="0" collapsed="false">
      <c r="B411" s="1"/>
      <c r="C411" s="1"/>
    </row>
    <row r="412" customFormat="false" ht="11.25" hidden="false" customHeight="false" outlineLevel="0" collapsed="false">
      <c r="B412" s="1"/>
      <c r="C412" s="1"/>
    </row>
    <row r="413" customFormat="false" ht="12.75" hidden="true" customHeight="false" outlineLevel="0" collapsed="false">
      <c r="A413" s="386"/>
      <c r="B413" s="1"/>
      <c r="C413" s="1"/>
      <c r="D413" s="387"/>
    </row>
    <row r="415" customFormat="false" ht="11.25" hidden="false" customHeight="false" outlineLevel="0" collapsed="false">
      <c r="G415" s="88"/>
    </row>
    <row r="418" customFormat="false" ht="11.25" hidden="true" customHeight="false" outlineLevel="0" collapsed="false"/>
    <row r="423" customFormat="false" ht="11.25" hidden="true" customHeight="false" outlineLevel="0" collapsed="false"/>
    <row r="424" customFormat="false" ht="11.25" hidden="true" customHeight="false" outlineLevel="0" collapsed="false"/>
    <row r="430" customFormat="false" ht="11.25" hidden="false" customHeight="false" outlineLevel="0" collapsed="false">
      <c r="G430" s="88"/>
    </row>
    <row r="433" customFormat="false" ht="11.25" hidden="true" customHeight="false" outlineLevel="0" collapsed="false"/>
    <row r="434" customFormat="false" ht="11.25" hidden="true" customHeight="false" outlineLevel="0" collapsed="false"/>
    <row r="437" customFormat="false" ht="11.25" hidden="false" customHeight="false" outlineLevel="0" collapsed="false">
      <c r="B437" s="1"/>
      <c r="C437" s="1"/>
    </row>
    <row r="438" customFormat="false" ht="11.25" hidden="false" customHeight="false" outlineLevel="0" collapsed="false">
      <c r="B438" s="1"/>
      <c r="C438" s="1"/>
    </row>
    <row r="439" customFormat="false" ht="11.25" hidden="false" customHeight="false" outlineLevel="0" collapsed="false">
      <c r="B439" s="1"/>
      <c r="C439" s="1"/>
    </row>
    <row r="440" customFormat="false" ht="11.25" hidden="false" customHeight="false" outlineLevel="0" collapsed="false">
      <c r="B440" s="1"/>
      <c r="C440" s="1"/>
    </row>
    <row r="441" customFormat="false" ht="11.25" hidden="false" customHeight="false" outlineLevel="0" collapsed="false">
      <c r="B441" s="1"/>
      <c r="C441" s="1"/>
    </row>
    <row r="442" customFormat="false" ht="11.25" hidden="false" customHeight="false" outlineLevel="0" collapsed="false">
      <c r="B442" s="1"/>
      <c r="C442" s="1"/>
    </row>
    <row r="443" customFormat="false" ht="11.25" hidden="false" customHeight="false" outlineLevel="0" collapsed="false">
      <c r="B443" s="1"/>
      <c r="C443" s="1"/>
    </row>
    <row r="444" customFormat="false" ht="11.25" hidden="false" customHeight="false" outlineLevel="0" collapsed="false">
      <c r="B444" s="1"/>
      <c r="C444" s="1"/>
      <c r="G444" s="88"/>
    </row>
    <row r="445" customFormat="false" ht="11.25" hidden="false" customHeight="false" outlineLevel="0" collapsed="false">
      <c r="B445" s="1"/>
      <c r="C445" s="1"/>
      <c r="G445" s="88"/>
    </row>
    <row r="446" customFormat="false" ht="11.25" hidden="false" customHeight="false" outlineLevel="0" collapsed="false">
      <c r="B446" s="1"/>
      <c r="C446" s="1"/>
      <c r="G446" s="88"/>
    </row>
    <row r="447" customFormat="false" ht="11.25" hidden="true" customHeight="false" outlineLevel="0" collapsed="false">
      <c r="B447" s="1"/>
      <c r="C447" s="1"/>
      <c r="G447" s="88"/>
    </row>
    <row r="448" customFormat="false" ht="11.25" hidden="true" customHeight="false" outlineLevel="0" collapsed="false">
      <c r="B448" s="1"/>
      <c r="C448" s="1"/>
    </row>
    <row r="449" customFormat="false" ht="11.25" hidden="false" customHeight="false" outlineLevel="0" collapsed="false">
      <c r="B449" s="1"/>
      <c r="C449" s="1"/>
    </row>
    <row r="450" customFormat="false" ht="11.25" hidden="false" customHeight="false" outlineLevel="0" collapsed="false">
      <c r="B450" s="1"/>
      <c r="C450" s="1"/>
    </row>
    <row r="451" customFormat="false" ht="11.25" hidden="false" customHeight="false" outlineLevel="0" collapsed="false">
      <c r="B451" s="1"/>
      <c r="C451" s="1"/>
    </row>
    <row r="452" customFormat="false" ht="11.25" hidden="false" customHeight="false" outlineLevel="0" collapsed="false">
      <c r="B452" s="1"/>
      <c r="C452" s="1"/>
    </row>
    <row r="453" customFormat="false" ht="11.25" hidden="false" customHeight="false" outlineLevel="0" collapsed="false">
      <c r="B453" s="1"/>
      <c r="C453" s="1"/>
    </row>
    <row r="454" customFormat="false" ht="11.25" hidden="false" customHeight="false" outlineLevel="0" collapsed="false">
      <c r="B454" s="1"/>
      <c r="C454" s="1"/>
    </row>
    <row r="455" customFormat="false" ht="11.25" hidden="false" customHeight="false" outlineLevel="0" collapsed="false">
      <c r="B455" s="1"/>
      <c r="C455" s="1"/>
    </row>
    <row r="456" customFormat="false" ht="11.25" hidden="false" customHeight="false" outlineLevel="0" collapsed="false">
      <c r="B456" s="1"/>
      <c r="C456" s="1"/>
    </row>
    <row r="457" customFormat="false" ht="11.25" hidden="false" customHeight="false" outlineLevel="0" collapsed="false">
      <c r="B457" s="1"/>
      <c r="C457" s="1"/>
    </row>
    <row r="458" customFormat="false" ht="11.25" hidden="false" customHeight="false" outlineLevel="0" collapsed="false">
      <c r="B458" s="1"/>
      <c r="C458" s="1"/>
    </row>
    <row r="459" customFormat="false" ht="11.25" hidden="false" customHeight="false" outlineLevel="0" collapsed="false">
      <c r="B459" s="1"/>
      <c r="C459" s="1"/>
    </row>
    <row r="460" customFormat="false" ht="11.25" hidden="false" customHeight="false" outlineLevel="0" collapsed="false">
      <c r="B460" s="1"/>
      <c r="C460" s="1"/>
      <c r="H460" s="88"/>
    </row>
    <row r="461" customFormat="false" ht="11.25" hidden="false" customHeight="false" outlineLevel="0" collapsed="false">
      <c r="B461" s="1"/>
      <c r="C461" s="1"/>
      <c r="H461" s="88"/>
    </row>
    <row r="462" customFormat="false" ht="11.25" hidden="false" customHeight="false" outlineLevel="0" collapsed="false">
      <c r="B462" s="1"/>
      <c r="C462" s="1"/>
      <c r="H462" s="88"/>
    </row>
    <row r="463" customFormat="false" ht="11.25" hidden="false" customHeight="false" outlineLevel="0" collapsed="false">
      <c r="B463" s="1"/>
      <c r="C463" s="1"/>
    </row>
    <row r="464" customFormat="false" ht="11.25" hidden="false" customHeight="false" outlineLevel="0" collapsed="false">
      <c r="B464" s="1"/>
      <c r="C464" s="1"/>
    </row>
    <row r="465" customFormat="false" ht="11.25" hidden="false" customHeight="false" outlineLevel="0" collapsed="false">
      <c r="B465" s="1"/>
      <c r="C465" s="1"/>
      <c r="E465" s="88"/>
      <c r="F465" s="88"/>
    </row>
    <row r="466" customFormat="false" ht="11.25" hidden="false" customHeight="false" outlineLevel="0" collapsed="false">
      <c r="B466" s="1"/>
      <c r="C466" s="1"/>
      <c r="E466" s="88"/>
      <c r="F466" s="88"/>
    </row>
    <row r="467" customFormat="false" ht="19.5" hidden="false" customHeight="true" outlineLevel="0" collapsed="false">
      <c r="B467" s="1"/>
      <c r="C467" s="1"/>
      <c r="G467" s="88"/>
      <c r="H467" s="88"/>
    </row>
    <row r="468" customFormat="false" ht="11.25" hidden="false" customHeight="false" outlineLevel="0" collapsed="false">
      <c r="B468" s="1"/>
      <c r="C468" s="1"/>
    </row>
    <row r="473" customFormat="false" ht="17.25" hidden="false" customHeight="true" outlineLevel="0" collapsed="false"/>
  </sheetData>
  <printOptions headings="false" gridLines="false" gridLinesSet="true" horizontalCentered="true" verticalCentered="false"/>
  <pageMargins left="0" right="0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Správca</cp:lastModifiedBy>
  <cp:lastPrinted>2013-12-04T08:05:25Z</cp:lastPrinted>
  <dcterms:modified xsi:type="dcterms:W3CDTF">2013-12-04T09:55:03Z</dcterms:modified>
  <cp:revision>0</cp:revision>
  <dc:subject/>
  <dc:title/>
</cp:coreProperties>
</file>